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Titles" vbProcedure="false">'лист 1'!$6:$6</definedName>
    <definedName function="false" hidden="false" localSheetId="0" name="Excel_BuiltIn__FilterDatabase" vbProcedure="false">'лист 1'!$A$5:$F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239">
  <si>
    <t xml:space="preserve">Информация об исполнении муниципальных программ</t>
  </si>
  <si>
    <t xml:space="preserve">муниципального образования г.Бодайбо и района</t>
  </si>
  <si>
    <t xml:space="preserve">на 01.08.2024 года</t>
  </si>
  <si>
    <t xml:space="preserve">(рублей)</t>
  </si>
  <si>
    <t xml:space="preserve">№</t>
  </si>
  <si>
    <t xml:space="preserve">Наименование программы</t>
  </si>
  <si>
    <t xml:space="preserve">КЦСР</t>
  </si>
  <si>
    <t xml:space="preserve">План на 2024 год в соответствии со сводной бюджетной росписью</t>
  </si>
  <si>
    <t xml:space="preserve">Исполнено на 01.08.2024 г.</t>
  </si>
  <si>
    <t xml:space="preserve">% исполнения</t>
  </si>
  <si>
    <t xml:space="preserve">В С Е Г О</t>
  </si>
  <si>
    <t xml:space="preserve">Муниципальная программа "Развитие системы образования Бодайбинского района"</t>
  </si>
  <si>
    <t xml:space="preserve">01 0 00 00000</t>
  </si>
  <si>
    <t xml:space="preserve">1.1</t>
  </si>
  <si>
    <t xml:space="preserve">Основное мероприятие "Организация предоставления доступного современного качественного дошкольного образования в дошкольных образовательных организациях"</t>
  </si>
  <si>
    <t xml:space="preserve">01 0 01 00000</t>
  </si>
  <si>
    <t xml:space="preserve">1.2</t>
  </si>
  <si>
    <t xml:space="preserve">Основное мероприятие "Организация предоставления доступного современного качественного общего образования"</t>
  </si>
  <si>
    <t xml:space="preserve">01 0 02 00000</t>
  </si>
  <si>
    <t xml:space="preserve">1.3</t>
  </si>
  <si>
    <t xml:space="preserve">Основное мероприятие "Организация в системе дополнительного образования равных возможностей для современного качественного образования, позитивной социализации"</t>
  </si>
  <si>
    <t xml:space="preserve">01 0 03 00000</t>
  </si>
  <si>
    <t xml:space="preserve">1.4</t>
  </si>
  <si>
    <t xml:space="preserve">Основное мероприятие "Формирование эффективной системы выявления, поддержки и развития способностей и талантов обучающихся, направленной на самоопределение и профессиональную ориентацию"</t>
  </si>
  <si>
    <t xml:space="preserve">01 0 04 00000</t>
  </si>
  <si>
    <t xml:space="preserve">1.5</t>
  </si>
  <si>
    <t xml:space="preserve">Основное мероприятие "Создание условий для организации отдыха, оздоровления и занятости детей и подростков"</t>
  </si>
  <si>
    <t xml:space="preserve">01 0 05 00000</t>
  </si>
  <si>
    <t xml:space="preserve">1.6</t>
  </si>
  <si>
    <t xml:space="preserve">Основное мероприятие "Совершенствование механизмов мотивации педагогов к повышению качества работы и непрерывному профессиональному развитию"</t>
  </si>
  <si>
    <t xml:space="preserve">01 0 06 00000</t>
  </si>
  <si>
    <t xml:space="preserve">1.7</t>
  </si>
  <si>
    <t xml:space="preserve">Основное мероприятие "Совершенствование организационного, методического, экономического механизмов функционирования системы образования района"</t>
  </si>
  <si>
    <t xml:space="preserve">01 0 07 00000</t>
  </si>
  <si>
    <t xml:space="preserve">1.8</t>
  </si>
  <si>
    <t xml:space="preserve">Основное мероприятие "Создание безопасных условий пребывания учащихся, воспитанников и работников в образовательных организациях"</t>
  </si>
  <si>
    <t xml:space="preserve">01 0 08 00000</t>
  </si>
  <si>
    <t xml:space="preserve">1.9</t>
  </si>
  <si>
    <t xml:space="preserve">Основное мероприятие "Переподготовка и повышение квалификации работников сферы образования"</t>
  </si>
  <si>
    <t xml:space="preserve">01 0 09 00000</t>
  </si>
  <si>
    <t xml:space="preserve">1.10</t>
  </si>
  <si>
    <t xml:space="preserve">Основное мероприятие "Создание условий для организации психолого-педагогической, методической и консультативной помощи родителям (законным представителям) детей с ограниченными возможностями здоровья и детей-инвалидов, а также гражданам, желающим принять или принявшим на воспитание в свои семьи детей, оставшихся без попечения родителей"</t>
  </si>
  <si>
    <t xml:space="preserve">01 0 1 00000</t>
  </si>
  <si>
    <t xml:space="preserve">1.11</t>
  </si>
  <si>
    <t xml:space="preserve">Основное мероприятие "Реализация дополнительных общеразвивающих программ в области физической культуры и спорта"</t>
  </si>
  <si>
    <t xml:space="preserve">01 0 11 00000</t>
  </si>
  <si>
    <t xml:space="preserve">1.12</t>
  </si>
  <si>
    <t xml:space="preserve">Региональный проект "Патриотическое воспитание граждан Российской Федерации"</t>
  </si>
  <si>
    <t xml:space="preserve">01 0 ЕВ 00000</t>
  </si>
  <si>
    <t xml:space="preserve">2</t>
  </si>
  <si>
    <t xml:space="preserve">Муниципальная Программа "Развитие культуры Бодайбинского района"</t>
  </si>
  <si>
    <t xml:space="preserve">02 0 00 00000</t>
  </si>
  <si>
    <t xml:space="preserve">2.1</t>
  </si>
  <si>
    <t xml:space="preserve">Основное мероприятие "Реализация дополнительного образования в сфере культуры"</t>
  </si>
  <si>
    <t xml:space="preserve">02 0 01 00000</t>
  </si>
  <si>
    <t xml:space="preserve">2.2</t>
  </si>
  <si>
    <t xml:space="preserve">Основное мероприятие "Создание условий для организации культурно-досуговой деятельности населения"</t>
  </si>
  <si>
    <t xml:space="preserve">02 0 02 00000</t>
  </si>
  <si>
    <t xml:space="preserve">2.3</t>
  </si>
  <si>
    <t xml:space="preserve">Основное мероприятие "Осуществление библиотечного, библиографического и информационного обслуживания жителей"</t>
  </si>
  <si>
    <t xml:space="preserve">02 0 03 00000</t>
  </si>
  <si>
    <t xml:space="preserve">2.4</t>
  </si>
  <si>
    <t xml:space="preserve">Основное мероприятие "Обеспечение сохранности и доступности населению музейных фондов"</t>
  </si>
  <si>
    <t xml:space="preserve">02 0 04 00000</t>
  </si>
  <si>
    <t xml:space="preserve">2.5</t>
  </si>
  <si>
    <t xml:space="preserve">Основное мероприятие "Осуществление реализации Программы"</t>
  </si>
  <si>
    <t xml:space="preserve">02 0 05 00000</t>
  </si>
  <si>
    <t xml:space="preserve">3</t>
  </si>
  <si>
    <t xml:space="preserve">Муниципальная программа "Развитие территории муниципального образования города Бодайбо и района" </t>
  </si>
  <si>
    <t xml:space="preserve">03 0 00 00000</t>
  </si>
  <si>
    <t xml:space="preserve">3.1</t>
  </si>
  <si>
    <t xml:space="preserve">Подпрограмма "Совершенствование муниципального управления" </t>
  </si>
  <si>
    <t xml:space="preserve">03 1 00 00000</t>
  </si>
  <si>
    <t xml:space="preserve">3.1.1</t>
  </si>
  <si>
    <t xml:space="preserve">Основное мероприятие "Обеспечение исполнения полномочий, возложенных на органы местного самоуправления по решению вопросов местного значения"</t>
  </si>
  <si>
    <t xml:space="preserve">03 1 01 00000</t>
  </si>
  <si>
    <t xml:space="preserve">3.1.2</t>
  </si>
  <si>
    <t xml:space="preserve">Основное мероприятие "Обеспечение сохранности архивных фондов"</t>
  </si>
  <si>
    <t xml:space="preserve">03 1 02 00000</t>
  </si>
  <si>
    <t xml:space="preserve">3.1.3</t>
  </si>
  <si>
    <t xml:space="preserve">Основное мероприятие "Сбор, обмен информацией, своевременное реагирование на сообщения об угрозе и возникновении чрезвычайных ситуаций"</t>
  </si>
  <si>
    <t xml:space="preserve">03 1 03 00000</t>
  </si>
  <si>
    <t xml:space="preserve">3.1.4</t>
  </si>
  <si>
    <t xml:space="preserve">Основное мероприятие "Информационное освещение деятельности органов местного самоуправления"</t>
  </si>
  <si>
    <t xml:space="preserve">03 1 04 00000</t>
  </si>
  <si>
    <t xml:space="preserve">3.1.5</t>
  </si>
  <si>
    <t xml:space="preserve">Основное мероприятие "Переподготовка и повышение квалификации"</t>
  </si>
  <si>
    <t xml:space="preserve">03 1 05 00000</t>
  </si>
  <si>
    <t xml:space="preserve">3.1.6</t>
  </si>
  <si>
    <t xml:space="preserve">Основное мероприятие "Организация транспортного обслуживания населения между поселениями в границах муниципального района"</t>
  </si>
  <si>
    <t xml:space="preserve">03 1 06 00000</t>
  </si>
  <si>
    <t xml:space="preserve">3.1.8</t>
  </si>
  <si>
    <t xml:space="preserve">Основное мероприятие "Защита территории и населения г.Бодайбо и района в области гражданской обороны и ликвидации чрезвычайных ситуаций"</t>
  </si>
  <si>
    <t xml:space="preserve">03 1 08 00000</t>
  </si>
  <si>
    <t xml:space="preserve">3.2</t>
  </si>
  <si>
    <t xml:space="preserve">Подпрограмма "Содействие развитию малого и среднего предпринимательства в муниципальном образовании г. Бодайбо и района"</t>
  </si>
  <si>
    <t xml:space="preserve">03 2 00 00000</t>
  </si>
  <si>
    <t xml:space="preserve">3.2.1</t>
  </si>
  <si>
    <t xml:space="preserve">Основное мероприятие "Финансовая поддержка - гранты на создание собственного бизнеса"</t>
  </si>
  <si>
    <t xml:space="preserve">03 2 01 00000</t>
  </si>
  <si>
    <t xml:space="preserve">3.4</t>
  </si>
  <si>
    <t xml:space="preserve">Подпрограмма "Кадровое обеспечение учреждений образования, культуры, здравоохранения в муниципальном образовании г.Бодайбо и района"</t>
  </si>
  <si>
    <t xml:space="preserve">03 4 00 00000</t>
  </si>
  <si>
    <t xml:space="preserve">3.4.1</t>
  </si>
  <si>
    <t xml:space="preserve">Основное мероприятие "Реализация мер, направленных на обеспечение учреждений образования, культуры, здравоохранения квалифицированными кадрами"</t>
  </si>
  <si>
    <t xml:space="preserve">03 4 01 00000</t>
  </si>
  <si>
    <t xml:space="preserve">3.4.2</t>
  </si>
  <si>
    <t xml:space="preserve">Основное мероприятие "Обеспечение квалифицированных кадров жилыми помещениями"</t>
  </si>
  <si>
    <t xml:space="preserve">03 4 02 00000</t>
  </si>
  <si>
    <t xml:space="preserve">3.5</t>
  </si>
  <si>
    <t xml:space="preserve">Подпрограмма "Профилактика правонарушений в муниципальном образовании г.Бодайбо и района"</t>
  </si>
  <si>
    <t xml:space="preserve">03 5 00 00000</t>
  </si>
  <si>
    <t xml:space="preserve">3.5.1</t>
  </si>
  <si>
    <t xml:space="preserve">Основное мероприятие "Организация охраны общественного порядка на территории муниципального образования г.Бодайбо и района"</t>
  </si>
  <si>
    <t xml:space="preserve">03 5 01 00000</t>
  </si>
  <si>
    <t xml:space="preserve">3.6</t>
  </si>
  <si>
    <t xml:space="preserve">Подпрограмма "Защита окружающей среды муниципального образования г.Бодайбо и района "</t>
  </si>
  <si>
    <t xml:space="preserve">03 6 00 00000</t>
  </si>
  <si>
    <t xml:space="preserve">3.6.1</t>
  </si>
  <si>
    <t xml:space="preserve">Основное мероприятие "Выявление и оценка объектов накопленного вреда окружающей среде и (или) организация работ по ликвидации накопленного вреда окружающей среде в случае наличия на территории муниципального образования объектов накопленного вреда окружающей среде, а в случае их отсутствия - иные мероприятия по предотвращению и (или) снижению негативного воздействия хозяйственной и иной деятельности на окружающую среду, сохранение и восстановление природной среды, рациональное использование и воспроизводство природных ресурсов, обеспечение экологической безопасности"</t>
  </si>
  <si>
    <t xml:space="preserve">03 6 01 00000</t>
  </si>
  <si>
    <t xml:space="preserve">3.7</t>
  </si>
  <si>
    <t xml:space="preserve">Подпрограмма "Дорожная деятельность в отношении автомобильных дорог общего пользования местного значения муниципального образования г. Бодайбо и района"</t>
  </si>
  <si>
    <t xml:space="preserve">03 7 00 00000</t>
  </si>
  <si>
    <t xml:space="preserve">3.7.1</t>
  </si>
  <si>
    <t xml:space="preserve">Основное мероприятие "Обеспечение сохранности автомобильных дорог общего пользования местного значения муниципального образования г. Бодайбо и района "</t>
  </si>
  <si>
    <t xml:space="preserve">03 7 01 00000</t>
  </si>
  <si>
    <t xml:space="preserve">4</t>
  </si>
  <si>
    <t xml:space="preserve">Муниципальная программа «Развитие молодежной политики в Бодайбинском районе» </t>
  </si>
  <si>
    <t xml:space="preserve">04 0 00 00000</t>
  </si>
  <si>
    <t xml:space="preserve">4.1</t>
  </si>
  <si>
    <t xml:space="preserve">Подпрограмма «Молодежь Бодайбинского района»</t>
  </si>
  <si>
    <t xml:space="preserve">04 1 00 00000</t>
  </si>
  <si>
    <t xml:space="preserve">4.1.1</t>
  </si>
  <si>
    <t xml:space="preserve">Основное мероприятие "Комплекс мер, направленных на гражданское становление и самореализацию молодежи"</t>
  </si>
  <si>
    <t xml:space="preserve">04 1 01 00000</t>
  </si>
  <si>
    <t xml:space="preserve">4.1.2</t>
  </si>
  <si>
    <t xml:space="preserve">Основное мероприятие "Патриотическое воспитание молодежи и допризывная подготовка молодежи"</t>
  </si>
  <si>
    <t xml:space="preserve">04 1 02 00000</t>
  </si>
  <si>
    <t xml:space="preserve">4.1.3</t>
  </si>
  <si>
    <t xml:space="preserve">Основное мероприятие "Поддержка молодых семей, формирование позитивного отношения к институту семьи"</t>
  </si>
  <si>
    <t xml:space="preserve">04 1 03 00000</t>
  </si>
  <si>
    <t xml:space="preserve">4.2</t>
  </si>
  <si>
    <t xml:space="preserve">Подпрограмма "Комплексные меры профилактики злоупотребления наркотическими средствами и психотропными веществами в Бодайбинском районе"</t>
  </si>
  <si>
    <t xml:space="preserve">04 2 00 00000</t>
  </si>
  <si>
    <t xml:space="preserve">4.2.1</t>
  </si>
  <si>
    <t xml:space="preserve">Основное мероприятие "Организация и проведение комплекса мероприятий по профилактике социально-негативных явлений среди несовершеннолетних и молодежи на территории г.Бодайбо и района""</t>
  </si>
  <si>
    <t xml:space="preserve">04 2 01 00000</t>
  </si>
  <si>
    <t xml:space="preserve">4.2.2</t>
  </si>
  <si>
    <t xml:space="preserve">Основное мероприятие "Реализация информационно-пропагандистской компании на территории города Бодайбо о негативных последствиях немедицинского потребления наркотиков и об ответственности за участие в их незаконном обороте"</t>
  </si>
  <si>
    <t xml:space="preserve">04 2 02 00000</t>
  </si>
  <si>
    <t xml:space="preserve">4.2.3</t>
  </si>
  <si>
    <t xml:space="preserve">Основное мероприятие "Комплекс мер, направленных на профилактическую, медицинскую и социальную реабилитационную работу"</t>
  </si>
  <si>
    <t xml:space="preserve">04 2 03 00000</t>
  </si>
  <si>
    <t xml:space="preserve">5</t>
  </si>
  <si>
    <t xml:space="preserve">Муниципальная программа "Развитие физической культуры и спорта в Бодайбинском районе»</t>
  </si>
  <si>
    <t xml:space="preserve">05 0 00 00000</t>
  </si>
  <si>
    <t xml:space="preserve">5.1</t>
  </si>
  <si>
    <t xml:space="preserve">Основное мероприятие "Организация и проведение физкультурно-оздоровительных и спортивно-массовых мероприятий"</t>
  </si>
  <si>
    <t xml:space="preserve">05 0 01 00000</t>
  </si>
  <si>
    <t xml:space="preserve">5.2</t>
  </si>
  <si>
    <t xml:space="preserve">Основное мероприятие "Улучшение условий для занятий физической культурой и спортом в муниципальных учреждениях г. Бодайбо и района"</t>
  </si>
  <si>
    <t xml:space="preserve">05 0 02 00000</t>
  </si>
  <si>
    <t xml:space="preserve">6</t>
  </si>
  <si>
    <t xml:space="preserve">Муниципальная программа «Строительство, реконструкция, капитальные и текущие ремонты объектов муниципальной собственности муниципального образования города Бодайбо и района»</t>
  </si>
  <si>
    <t xml:space="preserve">06 0 00 00000</t>
  </si>
  <si>
    <t xml:space="preserve">6.1</t>
  </si>
  <si>
    <t xml:space="preserve">Основное мероприятие "Проведение капитального и текущего ремонта объектов муниципальной собственности"</t>
  </si>
  <si>
    <t xml:space="preserve">06 0 01 00000</t>
  </si>
  <si>
    <t xml:space="preserve">6.2</t>
  </si>
  <si>
    <t xml:space="preserve">Основное мероприятие "Строительство и реконструкция объектов муниципальной собственности муниципального образования г.Бодайбо и района"</t>
  </si>
  <si>
    <t xml:space="preserve">06 0 02 00000</t>
  </si>
  <si>
    <t xml:space="preserve">6.3</t>
  </si>
  <si>
    <t xml:space="preserve">Основное мероприятие "Обеспечение деятельности муниципального казенного учреждения "Управление капитального строительства администрации г.Бодайбо и района" при реализации Программы"</t>
  </si>
  <si>
    <t xml:space="preserve">06 0 03 00000</t>
  </si>
  <si>
    <t xml:space="preserve">7</t>
  </si>
  <si>
    <t xml:space="preserve">Муниципальная программа "Управление муниципальными финансами муниципального образования города Бодайбо и района" </t>
  </si>
  <si>
    <t xml:space="preserve">07 0 00 00000</t>
  </si>
  <si>
    <t xml:space="preserve">7.1</t>
  </si>
  <si>
    <t xml:space="preserve">Основное мероприятие "Обеспечение эффективного управления муниципальными финансами, формирования и организации исполнения бюджета муниципального образования г. Бодайбо и района"</t>
  </si>
  <si>
    <t xml:space="preserve">07 1 01 00000</t>
  </si>
  <si>
    <t xml:space="preserve">7.2</t>
  </si>
  <si>
    <t xml:space="preserve">Основное мероприятие "Осуществление отдельных полномочий по учету средств резервного фонда Администрации г.Бодайбо и района, а также исполнение судебных актов, управление муниципальным долгом и его обслуживание"</t>
  </si>
  <si>
    <t xml:space="preserve">07 1 02 00000</t>
  </si>
  <si>
    <t xml:space="preserve">7.3</t>
  </si>
  <si>
    <t xml:space="preserve">Основное мероприятие "Повышение финансовой устойчивости бюджетов муниципальных образований Бодайбинского района"</t>
  </si>
  <si>
    <t xml:space="preserve">07 1 03 00000</t>
  </si>
  <si>
    <t xml:space="preserve">7.4</t>
  </si>
  <si>
    <t xml:space="preserve">Основное мероприятие "Обеспечение сбалансированности бюджетов поселений, входящих в состав Бодайбинского муниципального района для решения вопросов местного значения"</t>
  </si>
  <si>
    <t xml:space="preserve">07 1 04 00000</t>
  </si>
  <si>
    <t xml:space="preserve">8</t>
  </si>
  <si>
    <t xml:space="preserve">Муниципальная программа «Молодым семьям – доступное жилье» </t>
  </si>
  <si>
    <t xml:space="preserve">08 0 00 00000</t>
  </si>
  <si>
    <t xml:space="preserve">8.1</t>
  </si>
  <si>
    <t xml:space="preserve">Основное мероприятие "Предоставление социальной выплаты молодым семьям для улучшения жилищных условий"</t>
  </si>
  <si>
    <t xml:space="preserve">08 0 01 00000</t>
  </si>
  <si>
    <t xml:space="preserve">9</t>
  </si>
  <si>
    <t xml:space="preserve">Муниципальная программа "Семья и дети Бодайбинского района"</t>
  </si>
  <si>
    <t xml:space="preserve">09 0 00 00000</t>
  </si>
  <si>
    <t xml:space="preserve">9.1</t>
  </si>
  <si>
    <t xml:space="preserve">Основное мероприятие "Организация и проведение мероприятий, направленных на укрепление института семьи, поддержание престижа материнства и отцовства, сохранение и развитие семейных ценностей"</t>
  </si>
  <si>
    <t xml:space="preserve">09 0 01 00000</t>
  </si>
  <si>
    <t xml:space="preserve">9.2</t>
  </si>
  <si>
    <t xml:space="preserve">Основное мероприятие "Организация мероприятий, направленных на поддержку семей с детьми, находящихся в трудной жизненной ситуации, приемных и замещающих семей"</t>
  </si>
  <si>
    <t xml:space="preserve">09 0 02 00000</t>
  </si>
  <si>
    <t xml:space="preserve">9.3</t>
  </si>
  <si>
    <t xml:space="preserve">Основное мероприятие "Организация мероприятий, направленных на поддержку семей, воспитывающих детей-инвалидов"</t>
  </si>
  <si>
    <t xml:space="preserve">09 0 03 00000</t>
  </si>
  <si>
    <t xml:space="preserve">9.4</t>
  </si>
  <si>
    <t xml:space="preserve">Основное мероприятие " Создание условий для отдыха, оздоровления и занятости детей, находящихся в трудной жизненной ситуации, воспитывающихся в приемных и замещающих семьях, развития семейных форм отдыха"</t>
  </si>
  <si>
    <t xml:space="preserve">09 0 04 00000</t>
  </si>
  <si>
    <t xml:space="preserve">10</t>
  </si>
  <si>
    <t xml:space="preserve">Муниципальная программа "Муниципальная собственность и земельные правоотношения"</t>
  </si>
  <si>
    <t xml:space="preserve">10 0 00 00000</t>
  </si>
  <si>
    <t xml:space="preserve">10.1</t>
  </si>
  <si>
    <t xml:space="preserve">Основное мероприятие "Организация процесса управления и распоряжения муниципальным имуществом"</t>
  </si>
  <si>
    <t xml:space="preserve">10 1 00 00000</t>
  </si>
  <si>
    <t xml:space="preserve">10.2</t>
  </si>
  <si>
    <t xml:space="preserve">Основное мероприятие "Организация процесса управления и распоряжения земельными участками"</t>
  </si>
  <si>
    <t xml:space="preserve">10 2 00 00000</t>
  </si>
  <si>
    <t xml:space="preserve">11</t>
  </si>
  <si>
    <t xml:space="preserve">Муниципальная программа "Профилактика социально значимых заболеваний на территории Бодайбинского района" </t>
  </si>
  <si>
    <t xml:space="preserve">11 0 00 00000</t>
  </si>
  <si>
    <t xml:space="preserve">11.1</t>
  </si>
  <si>
    <t xml:space="preserve">Основное мероприятие "Организация и проведение мероприятий, направленных на информирование населения по вопросам профилактики социально значимых заболеваний, пропаганду здорового образа жизни"</t>
  </si>
  <si>
    <t xml:space="preserve">11 0 01 00000</t>
  </si>
  <si>
    <t xml:space="preserve">11.2</t>
  </si>
  <si>
    <t xml:space="preserve">Основное мероприятие "Организация, совместно с органами здравоохранения, мероприятий по привлечению граждан Бодайбинского района к профилактическим осмотрам населения на ВИЧ, туберкулез"</t>
  </si>
  <si>
    <t xml:space="preserve">11 0 02 00000</t>
  </si>
  <si>
    <t xml:space="preserve">12</t>
  </si>
  <si>
    <t xml:space="preserve">Муниципальная программа "Архитектура и градостроительство в муниципальном образовании г. Бодайбо и района" на 2020-2025 годы</t>
  </si>
  <si>
    <t xml:space="preserve">12 0 00 00000</t>
  </si>
  <si>
    <t xml:space="preserve">12.2.1</t>
  </si>
  <si>
    <t xml:space="preserve">Основное мероприятие "Организация и проведение торгов на право установки и размещения рекламных конструкций"</t>
  </si>
  <si>
    <t xml:space="preserve">12 0 02 00000</t>
  </si>
  <si>
    <t xml:space="preserve">Начальник финансового управления администрации г.Бодайбо и района</t>
  </si>
  <si>
    <t xml:space="preserve">Т.Ю. Меледина</t>
  </si>
  <si>
    <t xml:space="preserve">Исполнитель: О.Н. Хламова</t>
  </si>
  <si>
    <t xml:space="preserve">тел. 8(39561)5-17-7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#,##0.00"/>
    <numFmt numFmtId="168" formatCode="0.0%"/>
    <numFmt numFmtId="169" formatCode="?"/>
    <numFmt numFmtId="170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.5"/>
      <name val="MS Sans Serif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3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E83" activeCellId="0" sqref="E8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90.7"/>
    <col collapsed="false" customWidth="true" hidden="false" outlineLevel="0" max="3" min="3" style="2" width="17.56"/>
    <col collapsed="false" customWidth="true" hidden="false" outlineLevel="0" max="4" min="4" style="3" width="17.7"/>
    <col collapsed="false" customWidth="true" hidden="false" outlineLevel="0" max="5" min="5" style="3" width="18.28"/>
    <col collapsed="false" customWidth="true" hidden="false" outlineLevel="0" max="6" min="6" style="3" width="16.84"/>
    <col collapsed="false" customWidth="false" hidden="false" outlineLevel="0" max="257" min="7" style="4" width="9.14"/>
  </cols>
  <sheetData>
    <row r="2" customFormat="false" ht="15.75" hidden="false" customHeight="false" outlineLevel="0" collapsed="false">
      <c r="A2" s="5" t="s">
        <v>0</v>
      </c>
      <c r="B2" s="5"/>
      <c r="C2" s="5"/>
      <c r="D2" s="5"/>
      <c r="E2" s="5"/>
      <c r="F2" s="5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</row>
    <row r="5" customFormat="false" ht="15.75" hidden="false" customHeight="false" outlineLevel="0" collapsed="false">
      <c r="A5" s="6"/>
      <c r="B5" s="6"/>
      <c r="C5" s="7"/>
      <c r="D5" s="8"/>
      <c r="E5" s="8"/>
      <c r="F5" s="9" t="s">
        <v>3</v>
      </c>
    </row>
    <row r="6" s="13" customFormat="true" ht="69" hidden="false" customHeight="true" outlineLevel="0" collapsed="false">
      <c r="A6" s="10" t="s">
        <v>4</v>
      </c>
      <c r="B6" s="10" t="s">
        <v>5</v>
      </c>
      <c r="C6" s="11" t="s">
        <v>6</v>
      </c>
      <c r="D6" s="12" t="s">
        <v>7</v>
      </c>
      <c r="E6" s="12" t="s">
        <v>8</v>
      </c>
      <c r="F6" s="12" t="s">
        <v>9</v>
      </c>
    </row>
    <row r="7" customFormat="false" ht="15.75" hidden="false" customHeight="false" outlineLevel="0" collapsed="false">
      <c r="A7" s="14"/>
      <c r="B7" s="15" t="s">
        <v>10</v>
      </c>
      <c r="C7" s="14"/>
      <c r="D7" s="16" t="n">
        <f aca="false">+D8+D21+D27+D47+D56+D59+D63+D68+D70+D75+D78+D81</f>
        <v>1980508105.9</v>
      </c>
      <c r="E7" s="16" t="n">
        <f aca="false">+E8+E21+E27+E47+E56+E59+E63+E68+E70+E75+E78+E81</f>
        <v>1055200276.61</v>
      </c>
      <c r="F7" s="17" t="n">
        <f aca="false">+E7/D7</f>
        <v>0.53279270782408</v>
      </c>
    </row>
    <row r="8" s="19" customFormat="true" ht="31.5" hidden="false" customHeight="false" outlineLevel="0" collapsed="false">
      <c r="A8" s="14" t="n">
        <v>1</v>
      </c>
      <c r="B8" s="18" t="s">
        <v>11</v>
      </c>
      <c r="C8" s="14" t="s">
        <v>12</v>
      </c>
      <c r="D8" s="16" t="n">
        <f aca="false">SUM(D9:D20)</f>
        <v>1143361576.18</v>
      </c>
      <c r="E8" s="16" t="n">
        <f aca="false">SUM(E9:E20)</f>
        <v>673656689.76</v>
      </c>
      <c r="F8" s="17" t="n">
        <f aca="false">+E8/D8</f>
        <v>0.589189547553893</v>
      </c>
    </row>
    <row r="9" s="25" customFormat="true" ht="25.5" hidden="false" customHeight="false" outlineLevel="0" collapsed="false">
      <c r="A9" s="20" t="s">
        <v>13</v>
      </c>
      <c r="B9" s="21" t="s">
        <v>14</v>
      </c>
      <c r="C9" s="22" t="s">
        <v>15</v>
      </c>
      <c r="D9" s="23" t="n">
        <v>325616891.66</v>
      </c>
      <c r="E9" s="23" t="n">
        <v>183435571.84</v>
      </c>
      <c r="F9" s="24" t="n">
        <f aca="false">+E9/D9</f>
        <v>0.563347837714569</v>
      </c>
    </row>
    <row r="10" s="25" customFormat="true" ht="31.5" hidden="false" customHeight="true" outlineLevel="0" collapsed="false">
      <c r="A10" s="26" t="s">
        <v>16</v>
      </c>
      <c r="B10" s="21" t="s">
        <v>17</v>
      </c>
      <c r="C10" s="22" t="s">
        <v>18</v>
      </c>
      <c r="D10" s="23" t="n">
        <v>502391446.52</v>
      </c>
      <c r="E10" s="23" t="n">
        <v>320006870.21</v>
      </c>
      <c r="F10" s="24" t="n">
        <f aca="false">+E10/D10</f>
        <v>0.636967194458914</v>
      </c>
    </row>
    <row r="11" s="25" customFormat="true" ht="25.5" hidden="false" customHeight="false" outlineLevel="0" collapsed="false">
      <c r="A11" s="20" t="s">
        <v>19</v>
      </c>
      <c r="B11" s="21" t="s">
        <v>20</v>
      </c>
      <c r="C11" s="27" t="s">
        <v>21</v>
      </c>
      <c r="D11" s="23" t="n">
        <v>61945708.65</v>
      </c>
      <c r="E11" s="23" t="n">
        <v>35320552.2</v>
      </c>
      <c r="F11" s="24" t="n">
        <f aca="false">+E11/D11</f>
        <v>0.57018561849966</v>
      </c>
    </row>
    <row r="12" s="25" customFormat="true" ht="38.25" hidden="false" customHeight="false" outlineLevel="0" collapsed="false">
      <c r="A12" s="20" t="s">
        <v>22</v>
      </c>
      <c r="B12" s="21" t="s">
        <v>23</v>
      </c>
      <c r="C12" s="22" t="s">
        <v>24</v>
      </c>
      <c r="D12" s="23" t="n">
        <v>1604400</v>
      </c>
      <c r="E12" s="23" t="n">
        <v>1291096.97</v>
      </c>
      <c r="F12" s="24" t="n">
        <f aca="false">+E12/D12</f>
        <v>0.804722619047619</v>
      </c>
    </row>
    <row r="13" s="25" customFormat="true" ht="25.5" hidden="false" customHeight="false" outlineLevel="0" collapsed="false">
      <c r="A13" s="20" t="s">
        <v>25</v>
      </c>
      <c r="B13" s="21" t="s">
        <v>26</v>
      </c>
      <c r="C13" s="22" t="s">
        <v>27</v>
      </c>
      <c r="D13" s="23" t="n">
        <v>27633507.95</v>
      </c>
      <c r="E13" s="23" t="n">
        <v>15240622.25</v>
      </c>
      <c r="F13" s="24" t="n">
        <f aca="false">+E13/D13</f>
        <v>0.551526873735189</v>
      </c>
    </row>
    <row r="14" s="25" customFormat="true" ht="25.5" hidden="false" customHeight="false" outlineLevel="0" collapsed="false">
      <c r="A14" s="26" t="s">
        <v>28</v>
      </c>
      <c r="B14" s="21" t="s">
        <v>29</v>
      </c>
      <c r="C14" s="22" t="s">
        <v>30</v>
      </c>
      <c r="D14" s="23" t="n">
        <v>612200</v>
      </c>
      <c r="E14" s="23" t="n">
        <v>339092.8</v>
      </c>
      <c r="F14" s="24" t="n">
        <f aca="false">+E14/D14</f>
        <v>0.553892192094087</v>
      </c>
    </row>
    <row r="15" s="25" customFormat="true" ht="25.5" hidden="false" customHeight="false" outlineLevel="0" collapsed="false">
      <c r="A15" s="20" t="s">
        <v>31</v>
      </c>
      <c r="B15" s="21" t="s">
        <v>32</v>
      </c>
      <c r="C15" s="27" t="s">
        <v>33</v>
      </c>
      <c r="D15" s="23" t="n">
        <v>151948143.27</v>
      </c>
      <c r="E15" s="23" t="n">
        <v>79651006.37</v>
      </c>
      <c r="F15" s="24" t="n">
        <f aca="false">+E15/D15</f>
        <v>0.524198615763711</v>
      </c>
    </row>
    <row r="16" s="25" customFormat="true" ht="25.5" hidden="false" customHeight="false" outlineLevel="0" collapsed="false">
      <c r="A16" s="28" t="s">
        <v>34</v>
      </c>
      <c r="B16" s="21" t="s">
        <v>35</v>
      </c>
      <c r="C16" s="27" t="s">
        <v>36</v>
      </c>
      <c r="D16" s="23" t="n">
        <v>5169300</v>
      </c>
      <c r="E16" s="23" t="n">
        <v>2409814</v>
      </c>
      <c r="F16" s="24" t="n">
        <f aca="false">+E16/D16</f>
        <v>0.466178012496856</v>
      </c>
    </row>
    <row r="17" s="25" customFormat="true" ht="12.75" hidden="false" customHeight="false" outlineLevel="0" collapsed="false">
      <c r="A17" s="20" t="s">
        <v>37</v>
      </c>
      <c r="B17" s="21" t="s">
        <v>38</v>
      </c>
      <c r="C17" s="22" t="s">
        <v>39</v>
      </c>
      <c r="D17" s="23" t="n">
        <v>100000</v>
      </c>
      <c r="E17" s="23" t="n">
        <v>25000</v>
      </c>
      <c r="F17" s="24" t="n">
        <f aca="false">+E17/D17</f>
        <v>0.25</v>
      </c>
    </row>
    <row r="18" s="25" customFormat="true" ht="51" hidden="false" customHeight="false" outlineLevel="0" collapsed="false">
      <c r="A18" s="20" t="s">
        <v>40</v>
      </c>
      <c r="B18" s="29" t="s">
        <v>41</v>
      </c>
      <c r="C18" s="22" t="s">
        <v>42</v>
      </c>
      <c r="D18" s="23" t="n">
        <v>164825</v>
      </c>
      <c r="E18" s="23" t="n">
        <v>164825</v>
      </c>
      <c r="F18" s="24" t="n">
        <f aca="false">+E18/D18</f>
        <v>1</v>
      </c>
    </row>
    <row r="19" s="25" customFormat="true" ht="25.5" hidden="false" customHeight="false" outlineLevel="0" collapsed="false">
      <c r="A19" s="20" t="s">
        <v>43</v>
      </c>
      <c r="B19" s="21" t="s">
        <v>44</v>
      </c>
      <c r="C19" s="22" t="s">
        <v>45</v>
      </c>
      <c r="D19" s="23" t="n">
        <v>63734153.13</v>
      </c>
      <c r="E19" s="23" t="n">
        <v>34294662.47</v>
      </c>
      <c r="F19" s="24" t="n">
        <f aca="false">+E19/D19</f>
        <v>0.538089247064261</v>
      </c>
    </row>
    <row r="20" s="25" customFormat="true" ht="12.75" hidden="false" customHeight="false" outlineLevel="0" collapsed="false">
      <c r="A20" s="20" t="s">
        <v>46</v>
      </c>
      <c r="B20" s="21" t="s">
        <v>47</v>
      </c>
      <c r="C20" s="22" t="s">
        <v>48</v>
      </c>
      <c r="D20" s="23" t="n">
        <v>2441000</v>
      </c>
      <c r="E20" s="23" t="n">
        <v>1477575.65</v>
      </c>
      <c r="F20" s="24" t="n">
        <f aca="false">+E20/D20</f>
        <v>0.605315710774273</v>
      </c>
    </row>
    <row r="21" s="19" customFormat="true" ht="15.75" hidden="false" customHeight="false" outlineLevel="0" collapsed="false">
      <c r="A21" s="14" t="s">
        <v>49</v>
      </c>
      <c r="B21" s="18" t="s">
        <v>50</v>
      </c>
      <c r="C21" s="14" t="s">
        <v>51</v>
      </c>
      <c r="D21" s="16" t="n">
        <f aca="false">SUM(D22:D26)</f>
        <v>300021621.48</v>
      </c>
      <c r="E21" s="16" t="n">
        <f aca="false">SUM(E22:E26)</f>
        <v>161566990.96</v>
      </c>
      <c r="F21" s="17" t="n">
        <f aca="false">+E21/D21</f>
        <v>0.538517824692079</v>
      </c>
    </row>
    <row r="22" s="25" customFormat="true" ht="12.75" hidden="false" customHeight="false" outlineLevel="0" collapsed="false">
      <c r="A22" s="20" t="s">
        <v>52</v>
      </c>
      <c r="B22" s="30" t="s">
        <v>53</v>
      </c>
      <c r="C22" s="22" t="s">
        <v>54</v>
      </c>
      <c r="D22" s="23" t="n">
        <v>43177200</v>
      </c>
      <c r="E22" s="23" t="n">
        <v>23797911.04</v>
      </c>
      <c r="F22" s="24" t="n">
        <f aca="false">+E22/D22</f>
        <v>0.551168464837924</v>
      </c>
    </row>
    <row r="23" s="25" customFormat="true" ht="12.75" hidden="false" customHeight="false" outlineLevel="0" collapsed="false">
      <c r="A23" s="20" t="s">
        <v>55</v>
      </c>
      <c r="B23" s="30" t="s">
        <v>56</v>
      </c>
      <c r="C23" s="22" t="s">
        <v>57</v>
      </c>
      <c r="D23" s="23" t="n">
        <v>98802954.2</v>
      </c>
      <c r="E23" s="23" t="n">
        <v>51440162.85</v>
      </c>
      <c r="F23" s="24" t="n">
        <f aca="false">+E23/D23</f>
        <v>0.520633854184899</v>
      </c>
    </row>
    <row r="24" s="25" customFormat="true" ht="25.5" hidden="false" customHeight="false" outlineLevel="0" collapsed="false">
      <c r="A24" s="20" t="s">
        <v>58</v>
      </c>
      <c r="B24" s="30" t="s">
        <v>59</v>
      </c>
      <c r="C24" s="22" t="s">
        <v>60</v>
      </c>
      <c r="D24" s="23" t="n">
        <v>47871321.77</v>
      </c>
      <c r="E24" s="23" t="n">
        <v>26029706.07</v>
      </c>
      <c r="F24" s="24" t="n">
        <f aca="false">+E24/D24</f>
        <v>0.543743207991226</v>
      </c>
    </row>
    <row r="25" s="25" customFormat="true" ht="12.75" hidden="false" customHeight="false" outlineLevel="0" collapsed="false">
      <c r="A25" s="20" t="s">
        <v>61</v>
      </c>
      <c r="B25" s="30" t="s">
        <v>62</v>
      </c>
      <c r="C25" s="22" t="s">
        <v>63</v>
      </c>
      <c r="D25" s="23" t="n">
        <v>14612765.2</v>
      </c>
      <c r="E25" s="23" t="n">
        <v>7970376.78</v>
      </c>
      <c r="F25" s="24" t="n">
        <f aca="false">+E25/D25</f>
        <v>0.545439324516075</v>
      </c>
    </row>
    <row r="26" s="25" customFormat="true" ht="12.75" hidden="false" customHeight="false" outlineLevel="0" collapsed="false">
      <c r="A26" s="20" t="s">
        <v>64</v>
      </c>
      <c r="B26" s="30" t="s">
        <v>65</v>
      </c>
      <c r="C26" s="22" t="s">
        <v>66</v>
      </c>
      <c r="D26" s="23" t="n">
        <v>95557380.31</v>
      </c>
      <c r="E26" s="23" t="n">
        <v>52328834.22</v>
      </c>
      <c r="F26" s="24" t="n">
        <f aca="false">+E26/D26</f>
        <v>0.547616877422118</v>
      </c>
    </row>
    <row r="27" s="19" customFormat="true" ht="31.5" hidden="false" customHeight="false" outlineLevel="0" collapsed="false">
      <c r="A27" s="14" t="s">
        <v>67</v>
      </c>
      <c r="B27" s="18" t="s">
        <v>68</v>
      </c>
      <c r="C27" s="14" t="s">
        <v>69</v>
      </c>
      <c r="D27" s="16" t="n">
        <f aca="false">+D28+D36+D38+D41+D43+D45</f>
        <v>252573006.15</v>
      </c>
      <c r="E27" s="16" t="n">
        <f aca="false">+E28+E36+E38+E41+E43+E45</f>
        <v>103661502.34</v>
      </c>
      <c r="F27" s="17" t="n">
        <f aca="false">+E27/D27</f>
        <v>0.410421936691195</v>
      </c>
    </row>
    <row r="28" s="36" customFormat="true" ht="15.75" hidden="false" customHeight="false" outlineLevel="0" collapsed="false">
      <c r="A28" s="31" t="s">
        <v>70</v>
      </c>
      <c r="B28" s="32" t="s">
        <v>71</v>
      </c>
      <c r="C28" s="33" t="s">
        <v>72</v>
      </c>
      <c r="D28" s="34" t="n">
        <f aca="false">SUM(D29:D35)</f>
        <v>177162166.39</v>
      </c>
      <c r="E28" s="34" t="n">
        <f aca="false">SUM(E29:E35)</f>
        <v>90425473.97</v>
      </c>
      <c r="F28" s="35" t="n">
        <f aca="false">+E28/D28</f>
        <v>0.510410748595949</v>
      </c>
    </row>
    <row r="29" s="25" customFormat="true" ht="25.5" hidden="false" customHeight="false" outlineLevel="0" collapsed="false">
      <c r="A29" s="20" t="s">
        <v>73</v>
      </c>
      <c r="B29" s="21" t="s">
        <v>74</v>
      </c>
      <c r="C29" s="22" t="s">
        <v>75</v>
      </c>
      <c r="D29" s="23" t="n">
        <v>127531651.62</v>
      </c>
      <c r="E29" s="23" t="n">
        <v>65134393.24</v>
      </c>
      <c r="F29" s="24" t="n">
        <f aca="false">+E29/D29</f>
        <v>0.510731198197588</v>
      </c>
    </row>
    <row r="30" s="25" customFormat="true" ht="12.75" hidden="false" customHeight="false" outlineLevel="0" collapsed="false">
      <c r="A30" s="20" t="s">
        <v>76</v>
      </c>
      <c r="B30" s="21" t="s">
        <v>77</v>
      </c>
      <c r="C30" s="22" t="s">
        <v>78</v>
      </c>
      <c r="D30" s="23" t="n">
        <v>7384369.8</v>
      </c>
      <c r="E30" s="23" t="n">
        <v>3698083.99</v>
      </c>
      <c r="F30" s="24" t="n">
        <f aca="false">+E30/D30</f>
        <v>0.50079886167131</v>
      </c>
    </row>
    <row r="31" s="25" customFormat="true" ht="25.5" hidden="false" customHeight="false" outlineLevel="0" collapsed="false">
      <c r="A31" s="20" t="s">
        <v>79</v>
      </c>
      <c r="B31" s="21" t="s">
        <v>80</v>
      </c>
      <c r="C31" s="22" t="s">
        <v>81</v>
      </c>
      <c r="D31" s="23" t="n">
        <v>16687860.6</v>
      </c>
      <c r="E31" s="23" t="n">
        <v>9022330.49</v>
      </c>
      <c r="F31" s="24" t="n">
        <f aca="false">+E31/D31</f>
        <v>0.540652316450918</v>
      </c>
    </row>
    <row r="32" s="25" customFormat="true" ht="12.75" hidden="false" customHeight="false" outlineLevel="0" collapsed="false">
      <c r="A32" s="20" t="s">
        <v>82</v>
      </c>
      <c r="B32" s="21" t="s">
        <v>83</v>
      </c>
      <c r="C32" s="22" t="s">
        <v>84</v>
      </c>
      <c r="D32" s="23" t="n">
        <v>15709300</v>
      </c>
      <c r="E32" s="23" t="n">
        <v>8394238.61</v>
      </c>
      <c r="F32" s="24" t="n">
        <f aca="false">+E32/D32</f>
        <v>0.534348354796204</v>
      </c>
    </row>
    <row r="33" s="25" customFormat="true" ht="12.75" hidden="false" customHeight="false" outlineLevel="0" collapsed="false">
      <c r="A33" s="20" t="s">
        <v>85</v>
      </c>
      <c r="B33" s="21" t="s">
        <v>86</v>
      </c>
      <c r="C33" s="22" t="s">
        <v>87</v>
      </c>
      <c r="D33" s="23" t="n">
        <v>699600</v>
      </c>
      <c r="E33" s="23" t="n">
        <v>19532.39</v>
      </c>
      <c r="F33" s="24" t="n">
        <f aca="false">+E33/D33</f>
        <v>0.0279193682104059</v>
      </c>
    </row>
    <row r="34" s="25" customFormat="true" ht="25.5" hidden="false" customHeight="false" outlineLevel="0" collapsed="false">
      <c r="A34" s="20" t="s">
        <v>88</v>
      </c>
      <c r="B34" s="21" t="s">
        <v>89</v>
      </c>
      <c r="C34" s="22" t="s">
        <v>90</v>
      </c>
      <c r="D34" s="23" t="n">
        <v>8865384.37</v>
      </c>
      <c r="E34" s="23" t="n">
        <v>4101803.63</v>
      </c>
      <c r="F34" s="24" t="n">
        <f aca="false">+E34/D34</f>
        <v>0.462676344172994</v>
      </c>
    </row>
    <row r="35" s="25" customFormat="true" ht="25.5" hidden="false" customHeight="false" outlineLevel="0" collapsed="false">
      <c r="A35" s="20" t="s">
        <v>91</v>
      </c>
      <c r="B35" s="21" t="s">
        <v>92</v>
      </c>
      <c r="C35" s="22" t="s">
        <v>93</v>
      </c>
      <c r="D35" s="23" t="n">
        <v>284000</v>
      </c>
      <c r="E35" s="23" t="n">
        <v>55091.62</v>
      </c>
      <c r="F35" s="24" t="n">
        <f aca="false">+E35/D35</f>
        <v>0.193984577464789</v>
      </c>
    </row>
    <row r="36" s="36" customFormat="true" ht="31.5" hidden="false" customHeight="false" outlineLevel="0" collapsed="false">
      <c r="A36" s="37" t="s">
        <v>94</v>
      </c>
      <c r="B36" s="38" t="s">
        <v>95</v>
      </c>
      <c r="C36" s="39" t="s">
        <v>96</v>
      </c>
      <c r="D36" s="34" t="n">
        <f aca="false">+D37</f>
        <v>300000</v>
      </c>
      <c r="E36" s="34" t="n">
        <f aca="false">+E37</f>
        <v>0</v>
      </c>
      <c r="F36" s="35" t="n">
        <f aca="false">+E36/D36</f>
        <v>0</v>
      </c>
    </row>
    <row r="37" s="25" customFormat="true" ht="12.75" hidden="false" customHeight="false" outlineLevel="0" collapsed="false">
      <c r="A37" s="20" t="s">
        <v>97</v>
      </c>
      <c r="B37" s="21" t="s">
        <v>98</v>
      </c>
      <c r="C37" s="22" t="s">
        <v>99</v>
      </c>
      <c r="D37" s="40" t="n">
        <v>300000</v>
      </c>
      <c r="E37" s="40" t="n">
        <v>0</v>
      </c>
      <c r="F37" s="24" t="n">
        <f aca="false">+E37/D37</f>
        <v>0</v>
      </c>
    </row>
    <row r="38" s="36" customFormat="true" ht="31.5" hidden="false" customHeight="false" outlineLevel="0" collapsed="false">
      <c r="A38" s="37" t="s">
        <v>100</v>
      </c>
      <c r="B38" s="38" t="s">
        <v>101</v>
      </c>
      <c r="C38" s="39" t="s">
        <v>102</v>
      </c>
      <c r="D38" s="34" t="n">
        <f aca="false">+D39+D40</f>
        <v>25564800</v>
      </c>
      <c r="E38" s="34" t="n">
        <f aca="false">+E39+E40</f>
        <v>8574512.2</v>
      </c>
      <c r="F38" s="35" t="n">
        <f aca="false">+E38/D38</f>
        <v>0.335403062022781</v>
      </c>
    </row>
    <row r="39" s="25" customFormat="true" ht="25.5" hidden="false" customHeight="false" outlineLevel="0" collapsed="false">
      <c r="A39" s="20" t="s">
        <v>103</v>
      </c>
      <c r="B39" s="21" t="s">
        <v>104</v>
      </c>
      <c r="C39" s="22" t="s">
        <v>105</v>
      </c>
      <c r="D39" s="23" t="n">
        <v>17963000</v>
      </c>
      <c r="E39" s="23" t="n">
        <v>4254512.2</v>
      </c>
      <c r="F39" s="24" t="n">
        <f aca="false">+E39/D39</f>
        <v>0.236848644435785</v>
      </c>
    </row>
    <row r="40" s="25" customFormat="true" ht="12.75" hidden="false" customHeight="false" outlineLevel="0" collapsed="false">
      <c r="A40" s="20" t="s">
        <v>106</v>
      </c>
      <c r="B40" s="21" t="s">
        <v>107</v>
      </c>
      <c r="C40" s="22" t="s">
        <v>108</v>
      </c>
      <c r="D40" s="23" t="n">
        <v>7601800</v>
      </c>
      <c r="E40" s="23" t="n">
        <v>4320000</v>
      </c>
      <c r="F40" s="24" t="n">
        <f aca="false">+E40/D40</f>
        <v>0.568286458470362</v>
      </c>
    </row>
    <row r="41" s="36" customFormat="true" ht="31.5" hidden="false" customHeight="false" outlineLevel="0" collapsed="false">
      <c r="A41" s="41" t="s">
        <v>109</v>
      </c>
      <c r="B41" s="38" t="s">
        <v>110</v>
      </c>
      <c r="C41" s="33" t="s">
        <v>111</v>
      </c>
      <c r="D41" s="34" t="n">
        <f aca="false">+D42</f>
        <v>7409000</v>
      </c>
      <c r="E41" s="34" t="n">
        <f aca="false">+E42</f>
        <v>3704482.5</v>
      </c>
      <c r="F41" s="35" t="n">
        <f aca="false">+E41/D41</f>
        <v>0.499997638007828</v>
      </c>
    </row>
    <row r="42" s="25" customFormat="true" ht="25.5" hidden="false" customHeight="false" outlineLevel="0" collapsed="false">
      <c r="A42" s="20" t="s">
        <v>112</v>
      </c>
      <c r="B42" s="21" t="s">
        <v>113</v>
      </c>
      <c r="C42" s="22" t="s">
        <v>114</v>
      </c>
      <c r="D42" s="40" t="n">
        <v>7409000</v>
      </c>
      <c r="E42" s="23" t="n">
        <v>3704482.5</v>
      </c>
      <c r="F42" s="24" t="n">
        <f aca="false">+E42/D42</f>
        <v>0.499997638007828</v>
      </c>
    </row>
    <row r="43" s="25" customFormat="true" ht="31.5" hidden="false" customHeight="false" outlineLevel="0" collapsed="false">
      <c r="A43" s="41" t="s">
        <v>115</v>
      </c>
      <c r="B43" s="38" t="s">
        <v>116</v>
      </c>
      <c r="C43" s="33" t="s">
        <v>117</v>
      </c>
      <c r="D43" s="34" t="n">
        <f aca="false">+D44</f>
        <v>39519039.76</v>
      </c>
      <c r="E43" s="34" t="n">
        <f aca="false">+E44</f>
        <v>0</v>
      </c>
      <c r="F43" s="35" t="n">
        <f aca="false">+E43/D43</f>
        <v>0</v>
      </c>
    </row>
    <row r="44" s="25" customFormat="true" ht="76.5" hidden="false" customHeight="false" outlineLevel="0" collapsed="false">
      <c r="A44" s="20" t="s">
        <v>118</v>
      </c>
      <c r="B44" s="21" t="s">
        <v>119</v>
      </c>
      <c r="C44" s="22" t="s">
        <v>120</v>
      </c>
      <c r="D44" s="23" t="n">
        <v>39519039.76</v>
      </c>
      <c r="E44" s="40" t="n">
        <v>0</v>
      </c>
      <c r="F44" s="24" t="n">
        <f aca="false">+E44/D44</f>
        <v>0</v>
      </c>
    </row>
    <row r="45" s="25" customFormat="true" ht="47.25" hidden="false" customHeight="false" outlineLevel="0" collapsed="false">
      <c r="A45" s="41" t="s">
        <v>121</v>
      </c>
      <c r="B45" s="38" t="s">
        <v>122</v>
      </c>
      <c r="C45" s="33" t="s">
        <v>123</v>
      </c>
      <c r="D45" s="34" t="n">
        <f aca="false">+D46</f>
        <v>2618000</v>
      </c>
      <c r="E45" s="34" t="n">
        <f aca="false">+E46</f>
        <v>957033.67</v>
      </c>
      <c r="F45" s="35" t="n">
        <f aca="false">+E45/D45</f>
        <v>0.365559079449962</v>
      </c>
    </row>
    <row r="46" s="25" customFormat="true" ht="25.5" hidden="false" customHeight="false" outlineLevel="0" collapsed="false">
      <c r="A46" s="20" t="s">
        <v>124</v>
      </c>
      <c r="B46" s="21" t="s">
        <v>125</v>
      </c>
      <c r="C46" s="22" t="s">
        <v>126</v>
      </c>
      <c r="D46" s="23" t="n">
        <v>2618000</v>
      </c>
      <c r="E46" s="23" t="n">
        <v>957033.67</v>
      </c>
      <c r="F46" s="24" t="n">
        <f aca="false">+E46/D46</f>
        <v>0.365559079449962</v>
      </c>
    </row>
    <row r="47" s="19" customFormat="true" ht="31.5" hidden="false" customHeight="false" outlineLevel="0" collapsed="false">
      <c r="A47" s="14" t="s">
        <v>127</v>
      </c>
      <c r="B47" s="18" t="s">
        <v>128</v>
      </c>
      <c r="C47" s="14" t="s">
        <v>129</v>
      </c>
      <c r="D47" s="16" t="n">
        <f aca="false">+D48+D52</f>
        <v>657321</v>
      </c>
      <c r="E47" s="16" t="n">
        <f aca="false">+E48+E52</f>
        <v>561956.84</v>
      </c>
      <c r="F47" s="17" t="n">
        <f aca="false">+E47/D47</f>
        <v>0.854919955394701</v>
      </c>
    </row>
    <row r="48" s="36" customFormat="true" ht="15.75" hidden="false" customHeight="false" outlineLevel="0" collapsed="false">
      <c r="A48" s="41" t="s">
        <v>130</v>
      </c>
      <c r="B48" s="38" t="s">
        <v>131</v>
      </c>
      <c r="C48" s="33" t="s">
        <v>132</v>
      </c>
      <c r="D48" s="34" t="n">
        <f aca="false">+D49+D50+D51</f>
        <v>504221</v>
      </c>
      <c r="E48" s="34" t="n">
        <f aca="false">+E49+E50+E51</f>
        <v>497182.6</v>
      </c>
      <c r="F48" s="35" t="n">
        <f aca="false">+E48/D48</f>
        <v>0.986041041527425</v>
      </c>
    </row>
    <row r="49" s="25" customFormat="true" ht="25.5" hidden="false" customHeight="false" outlineLevel="0" collapsed="false">
      <c r="A49" s="20" t="s">
        <v>133</v>
      </c>
      <c r="B49" s="21" t="s">
        <v>134</v>
      </c>
      <c r="C49" s="22" t="s">
        <v>135</v>
      </c>
      <c r="D49" s="23" t="n">
        <v>342321</v>
      </c>
      <c r="E49" s="23" t="n">
        <v>342215.8</v>
      </c>
      <c r="F49" s="24" t="n">
        <f aca="false">+E49/D49</f>
        <v>0.999692686104563</v>
      </c>
    </row>
    <row r="50" s="25" customFormat="true" ht="12.75" hidden="false" customHeight="false" outlineLevel="0" collapsed="false">
      <c r="A50" s="20" t="s">
        <v>136</v>
      </c>
      <c r="B50" s="21" t="s">
        <v>137</v>
      </c>
      <c r="C50" s="22" t="s">
        <v>138</v>
      </c>
      <c r="D50" s="23" t="n">
        <v>38500</v>
      </c>
      <c r="E50" s="23" t="n">
        <v>37941.4</v>
      </c>
      <c r="F50" s="24" t="n">
        <f aca="false">+E50/D50</f>
        <v>0.985490909090909</v>
      </c>
    </row>
    <row r="51" s="25" customFormat="true" ht="25.5" hidden="false" customHeight="false" outlineLevel="0" collapsed="false">
      <c r="A51" s="20" t="s">
        <v>139</v>
      </c>
      <c r="B51" s="21" t="s">
        <v>140</v>
      </c>
      <c r="C51" s="22" t="s">
        <v>141</v>
      </c>
      <c r="D51" s="23" t="n">
        <v>123400</v>
      </c>
      <c r="E51" s="23" t="n">
        <v>117025.4</v>
      </c>
      <c r="F51" s="24" t="n">
        <f aca="false">+E51/D51</f>
        <v>0.948341977309562</v>
      </c>
    </row>
    <row r="52" s="36" customFormat="true" ht="47.25" hidden="false" customHeight="false" outlineLevel="0" collapsed="false">
      <c r="A52" s="41" t="s">
        <v>142</v>
      </c>
      <c r="B52" s="38" t="s">
        <v>143</v>
      </c>
      <c r="C52" s="33" t="s">
        <v>144</v>
      </c>
      <c r="D52" s="34" t="n">
        <f aca="false">SUM(D53:D55)</f>
        <v>153100</v>
      </c>
      <c r="E52" s="34" t="n">
        <f aca="false">SUM(E53:E55)</f>
        <v>64774.24</v>
      </c>
      <c r="F52" s="35" t="n">
        <f aca="false">+E52/D52</f>
        <v>0.42308451992162</v>
      </c>
    </row>
    <row r="53" s="25" customFormat="true" ht="25.5" hidden="false" customHeight="false" outlineLevel="0" collapsed="false">
      <c r="A53" s="20" t="s">
        <v>145</v>
      </c>
      <c r="B53" s="21" t="s">
        <v>146</v>
      </c>
      <c r="C53" s="22" t="s">
        <v>147</v>
      </c>
      <c r="D53" s="23" t="n">
        <v>61400</v>
      </c>
      <c r="E53" s="23" t="n">
        <v>42634.24</v>
      </c>
      <c r="F53" s="24" t="n">
        <f aca="false">+E53/D53</f>
        <v>0.694368729641694</v>
      </c>
    </row>
    <row r="54" s="25" customFormat="true" ht="38.25" hidden="false" customHeight="false" outlineLevel="0" collapsed="false">
      <c r="A54" s="20" t="s">
        <v>148</v>
      </c>
      <c r="B54" s="21" t="s">
        <v>149</v>
      </c>
      <c r="C54" s="22" t="s">
        <v>150</v>
      </c>
      <c r="D54" s="23" t="n">
        <v>27700</v>
      </c>
      <c r="E54" s="23" t="n">
        <v>22140</v>
      </c>
      <c r="F54" s="24" t="n">
        <f aca="false">+E54/D54</f>
        <v>0.79927797833935</v>
      </c>
    </row>
    <row r="55" s="25" customFormat="true" ht="25.5" hidden="false" customHeight="false" outlineLevel="0" collapsed="false">
      <c r="A55" s="20" t="s">
        <v>151</v>
      </c>
      <c r="B55" s="21" t="s">
        <v>152</v>
      </c>
      <c r="C55" s="22" t="s">
        <v>153</v>
      </c>
      <c r="D55" s="23" t="n">
        <v>64000</v>
      </c>
      <c r="E55" s="23" t="n">
        <v>0</v>
      </c>
      <c r="F55" s="24" t="n">
        <f aca="false">+E55/D55</f>
        <v>0</v>
      </c>
    </row>
    <row r="56" s="19" customFormat="true" ht="31.5" hidden="false" customHeight="false" outlineLevel="0" collapsed="false">
      <c r="A56" s="14" t="s">
        <v>154</v>
      </c>
      <c r="B56" s="18" t="s">
        <v>155</v>
      </c>
      <c r="C56" s="14" t="s">
        <v>156</v>
      </c>
      <c r="D56" s="16" t="n">
        <f aca="false">+D57+D58</f>
        <v>1920202</v>
      </c>
      <c r="E56" s="16" t="n">
        <f aca="false">+E57+E58</f>
        <v>1220389.57</v>
      </c>
      <c r="F56" s="17" t="n">
        <f aca="false">+E56/D56</f>
        <v>0.635552702267782</v>
      </c>
    </row>
    <row r="57" s="25" customFormat="true" ht="25.5" hidden="false" customHeight="false" outlineLevel="0" collapsed="false">
      <c r="A57" s="20" t="s">
        <v>157</v>
      </c>
      <c r="B57" s="21" t="s">
        <v>158</v>
      </c>
      <c r="C57" s="22" t="s">
        <v>159</v>
      </c>
      <c r="D57" s="23" t="n">
        <v>1552900</v>
      </c>
      <c r="E57" s="23" t="n">
        <v>853087.57</v>
      </c>
      <c r="F57" s="24" t="n">
        <f aca="false">+E57/D57</f>
        <v>0.549351258934896</v>
      </c>
    </row>
    <row r="58" s="25" customFormat="true" ht="25.5" hidden="false" customHeight="false" outlineLevel="0" collapsed="false">
      <c r="A58" s="20" t="s">
        <v>160</v>
      </c>
      <c r="B58" s="21" t="s">
        <v>161</v>
      </c>
      <c r="C58" s="22" t="s">
        <v>162</v>
      </c>
      <c r="D58" s="23" t="n">
        <v>367302</v>
      </c>
      <c r="E58" s="23" t="n">
        <v>367302</v>
      </c>
      <c r="F58" s="24" t="n">
        <f aca="false">+E58/D58</f>
        <v>1</v>
      </c>
    </row>
    <row r="59" s="19" customFormat="true" ht="47.25" hidden="false" customHeight="false" outlineLevel="0" collapsed="false">
      <c r="A59" s="14" t="s">
        <v>163</v>
      </c>
      <c r="B59" s="18" t="s">
        <v>164</v>
      </c>
      <c r="C59" s="14" t="s">
        <v>165</v>
      </c>
      <c r="D59" s="16" t="n">
        <f aca="false">SUM(D60:D62)</f>
        <v>127771511.71</v>
      </c>
      <c r="E59" s="16" t="n">
        <f aca="false">SUM(E60:E62)</f>
        <v>17671385.84</v>
      </c>
      <c r="F59" s="17" t="n">
        <f aca="false">+E59/D59</f>
        <v>0.138304584515743</v>
      </c>
    </row>
    <row r="60" s="25" customFormat="true" ht="25.5" hidden="false" customHeight="false" outlineLevel="0" collapsed="false">
      <c r="A60" s="20" t="s">
        <v>166</v>
      </c>
      <c r="B60" s="21" t="s">
        <v>167</v>
      </c>
      <c r="C60" s="22" t="s">
        <v>168</v>
      </c>
      <c r="D60" s="23" t="n">
        <v>13626607.95</v>
      </c>
      <c r="E60" s="23" t="n">
        <v>5311691.28</v>
      </c>
      <c r="F60" s="24" t="n">
        <f aca="false">+E60/D60</f>
        <v>0.389802898820466</v>
      </c>
    </row>
    <row r="61" s="25" customFormat="true" ht="25.5" hidden="false" customHeight="false" outlineLevel="0" collapsed="false">
      <c r="A61" s="20" t="s">
        <v>169</v>
      </c>
      <c r="B61" s="21" t="s">
        <v>170</v>
      </c>
      <c r="C61" s="22" t="s">
        <v>171</v>
      </c>
      <c r="D61" s="23" t="n">
        <v>104267283.76</v>
      </c>
      <c r="E61" s="23" t="n">
        <v>7793937.19</v>
      </c>
      <c r="F61" s="24" t="n">
        <f aca="false">+E61/D61</f>
        <v>0.0747495945894199</v>
      </c>
    </row>
    <row r="62" s="25" customFormat="true" ht="25.5" hidden="false" customHeight="false" outlineLevel="0" collapsed="false">
      <c r="A62" s="20" t="s">
        <v>172</v>
      </c>
      <c r="B62" s="21" t="s">
        <v>173</v>
      </c>
      <c r="C62" s="22" t="s">
        <v>174</v>
      </c>
      <c r="D62" s="23" t="n">
        <v>9877620</v>
      </c>
      <c r="E62" s="23" t="n">
        <v>4565757.37</v>
      </c>
      <c r="F62" s="24" t="n">
        <f aca="false">+E62/D62</f>
        <v>0.462232538809956</v>
      </c>
    </row>
    <row r="63" s="19" customFormat="true" ht="31.5" hidden="false" customHeight="false" outlineLevel="0" collapsed="false">
      <c r="A63" s="14" t="s">
        <v>175</v>
      </c>
      <c r="B63" s="18" t="s">
        <v>176</v>
      </c>
      <c r="C63" s="14" t="s">
        <v>177</v>
      </c>
      <c r="D63" s="16" t="n">
        <f aca="false">+D64+D65+D66+D67</f>
        <v>145884337.78</v>
      </c>
      <c r="E63" s="16" t="n">
        <f aca="false">+E64+E65+E66+E67</f>
        <v>90118784.69</v>
      </c>
      <c r="F63" s="17" t="n">
        <f aca="false">+E63/D63</f>
        <v>0.617741328928011</v>
      </c>
    </row>
    <row r="64" s="25" customFormat="true" ht="25.5" hidden="false" customHeight="false" outlineLevel="0" collapsed="false">
      <c r="A64" s="20" t="s">
        <v>178</v>
      </c>
      <c r="B64" s="21" t="s">
        <v>179</v>
      </c>
      <c r="C64" s="22" t="s">
        <v>180</v>
      </c>
      <c r="D64" s="23" t="n">
        <v>50830902.58</v>
      </c>
      <c r="E64" s="23" t="n">
        <v>24281028.69</v>
      </c>
      <c r="F64" s="24" t="n">
        <f aca="false">+E64/D64</f>
        <v>0.477682422651957</v>
      </c>
    </row>
    <row r="65" s="25" customFormat="true" ht="38.25" hidden="false" customHeight="false" outlineLevel="0" collapsed="false">
      <c r="A65" s="20" t="s">
        <v>181</v>
      </c>
      <c r="B65" s="21" t="s">
        <v>182</v>
      </c>
      <c r="C65" s="22" t="s">
        <v>183</v>
      </c>
      <c r="D65" s="23" t="n">
        <v>1020000</v>
      </c>
      <c r="E65" s="23" t="n">
        <v>420000</v>
      </c>
      <c r="F65" s="24" t="n">
        <f aca="false">+E65/D65</f>
        <v>0.411764705882353</v>
      </c>
    </row>
    <row r="66" s="25" customFormat="true" ht="25.5" hidden="false" customHeight="false" outlineLevel="0" collapsed="false">
      <c r="A66" s="20" t="s">
        <v>184</v>
      </c>
      <c r="B66" s="21" t="s">
        <v>185</v>
      </c>
      <c r="C66" s="22" t="s">
        <v>186</v>
      </c>
      <c r="D66" s="23" t="n">
        <v>64922600</v>
      </c>
      <c r="E66" s="23" t="n">
        <v>37871500</v>
      </c>
      <c r="F66" s="24" t="n">
        <f aca="false">+E66/D66</f>
        <v>0.583333076617387</v>
      </c>
    </row>
    <row r="67" s="25" customFormat="true" ht="25.5" hidden="false" customHeight="false" outlineLevel="0" collapsed="false">
      <c r="A67" s="20" t="s">
        <v>187</v>
      </c>
      <c r="B67" s="21" t="s">
        <v>188</v>
      </c>
      <c r="C67" s="22" t="s">
        <v>189</v>
      </c>
      <c r="D67" s="23" t="n">
        <v>29110835.2</v>
      </c>
      <c r="E67" s="23" t="n">
        <v>27546256</v>
      </c>
      <c r="F67" s="24" t="n">
        <f aca="false">+E67/D67</f>
        <v>0.946254403583721</v>
      </c>
    </row>
    <row r="68" s="19" customFormat="true" ht="15.75" hidden="false" customHeight="false" outlineLevel="0" collapsed="false">
      <c r="A68" s="14" t="s">
        <v>190</v>
      </c>
      <c r="B68" s="18" t="s">
        <v>191</v>
      </c>
      <c r="C68" s="14" t="s">
        <v>192</v>
      </c>
      <c r="D68" s="16" t="n">
        <f aca="false">+D69</f>
        <v>5144529.6</v>
      </c>
      <c r="E68" s="16" t="n">
        <f aca="false">+E69</f>
        <v>5144529.6</v>
      </c>
      <c r="F68" s="17" t="n">
        <f aca="false">+E68/D68</f>
        <v>1</v>
      </c>
    </row>
    <row r="69" s="25" customFormat="true" ht="25.5" hidden="false" customHeight="false" outlineLevel="0" collapsed="false">
      <c r="A69" s="20" t="s">
        <v>193</v>
      </c>
      <c r="B69" s="21" t="s">
        <v>194</v>
      </c>
      <c r="C69" s="22" t="s">
        <v>195</v>
      </c>
      <c r="D69" s="40" t="n">
        <v>5144529.6</v>
      </c>
      <c r="E69" s="40" t="n">
        <v>5144529.6</v>
      </c>
      <c r="F69" s="24" t="n">
        <f aca="false">+E69/D69</f>
        <v>1</v>
      </c>
    </row>
    <row r="70" s="19" customFormat="true" ht="15.75" hidden="false" customHeight="false" outlineLevel="0" collapsed="false">
      <c r="A70" s="14" t="s">
        <v>196</v>
      </c>
      <c r="B70" s="18" t="s">
        <v>197</v>
      </c>
      <c r="C70" s="14" t="s">
        <v>198</v>
      </c>
      <c r="D70" s="16" t="n">
        <f aca="false">SUM(D71:D74)</f>
        <v>1149200</v>
      </c>
      <c r="E70" s="16" t="n">
        <f aca="false">SUM(E71:E74)</f>
        <v>510751</v>
      </c>
      <c r="F70" s="17" t="n">
        <f aca="false">+E70/D70</f>
        <v>0.444440480334146</v>
      </c>
    </row>
    <row r="71" s="25" customFormat="true" ht="25.5" hidden="false" customHeight="false" outlineLevel="0" collapsed="false">
      <c r="A71" s="20" t="s">
        <v>199</v>
      </c>
      <c r="B71" s="21" t="s">
        <v>200</v>
      </c>
      <c r="C71" s="22" t="s">
        <v>201</v>
      </c>
      <c r="D71" s="23" t="n">
        <v>248300</v>
      </c>
      <c r="E71" s="23" t="n">
        <v>219798.3</v>
      </c>
      <c r="F71" s="24" t="n">
        <f aca="false">+E71/D71</f>
        <v>0.885212645992751</v>
      </c>
    </row>
    <row r="72" s="25" customFormat="true" ht="25.5" hidden="false" customHeight="false" outlineLevel="0" collapsed="false">
      <c r="A72" s="20" t="s">
        <v>202</v>
      </c>
      <c r="B72" s="21" t="s">
        <v>203</v>
      </c>
      <c r="C72" s="22" t="s">
        <v>204</v>
      </c>
      <c r="D72" s="23" t="n">
        <v>95800</v>
      </c>
      <c r="E72" s="23" t="n">
        <v>30801.6</v>
      </c>
      <c r="F72" s="24" t="n">
        <f aca="false">+E72/D72</f>
        <v>0.321519832985386</v>
      </c>
    </row>
    <row r="73" s="25" customFormat="true" ht="25.5" hidden="false" customHeight="false" outlineLevel="0" collapsed="false">
      <c r="A73" s="20" t="s">
        <v>205</v>
      </c>
      <c r="B73" s="21" t="s">
        <v>206</v>
      </c>
      <c r="C73" s="22" t="s">
        <v>207</v>
      </c>
      <c r="D73" s="23" t="n">
        <v>317300</v>
      </c>
      <c r="E73" s="23" t="n">
        <v>137418</v>
      </c>
      <c r="F73" s="24" t="n">
        <f aca="false">+E73/D73</f>
        <v>0.433085408131106</v>
      </c>
    </row>
    <row r="74" s="25" customFormat="true" ht="38.25" hidden="false" customHeight="false" outlineLevel="0" collapsed="false">
      <c r="A74" s="20" t="s">
        <v>208</v>
      </c>
      <c r="B74" s="21" t="s">
        <v>209</v>
      </c>
      <c r="C74" s="22" t="s">
        <v>210</v>
      </c>
      <c r="D74" s="23" t="n">
        <v>487800</v>
      </c>
      <c r="E74" s="23" t="n">
        <v>122733.1</v>
      </c>
      <c r="F74" s="24" t="n">
        <f aca="false">+E74/D74</f>
        <v>0.251605371053711</v>
      </c>
    </row>
    <row r="75" s="19" customFormat="true" ht="31.5" hidden="false" customHeight="false" outlineLevel="0" collapsed="false">
      <c r="A75" s="14" t="s">
        <v>211</v>
      </c>
      <c r="B75" s="18" t="s">
        <v>212</v>
      </c>
      <c r="C75" s="14" t="s">
        <v>213</v>
      </c>
      <c r="D75" s="16" t="n">
        <f aca="false">+D76+D77</f>
        <v>1836700</v>
      </c>
      <c r="E75" s="16" t="n">
        <f aca="false">+E76+E77</f>
        <v>971171.59</v>
      </c>
      <c r="F75" s="17" t="n">
        <f aca="false">+E75/D75</f>
        <v>0.528758964447106</v>
      </c>
    </row>
    <row r="76" s="25" customFormat="true" ht="12.75" hidden="false" customHeight="false" outlineLevel="0" collapsed="false">
      <c r="A76" s="20" t="s">
        <v>214</v>
      </c>
      <c r="B76" s="21" t="s">
        <v>215</v>
      </c>
      <c r="C76" s="22" t="s">
        <v>216</v>
      </c>
      <c r="D76" s="23" t="n">
        <v>1808200</v>
      </c>
      <c r="E76" s="23" t="n">
        <v>951171.59</v>
      </c>
      <c r="F76" s="24" t="n">
        <f aca="false">+E76/D76</f>
        <v>0.526032291781883</v>
      </c>
    </row>
    <row r="77" s="25" customFormat="true" ht="12.75" hidden="false" customHeight="false" outlineLevel="0" collapsed="false">
      <c r="A77" s="20" t="s">
        <v>217</v>
      </c>
      <c r="B77" s="21" t="s">
        <v>218</v>
      </c>
      <c r="C77" s="22" t="s">
        <v>219</v>
      </c>
      <c r="D77" s="23" t="n">
        <v>28500</v>
      </c>
      <c r="E77" s="23" t="n">
        <v>20000</v>
      </c>
      <c r="F77" s="24" t="n">
        <f aca="false">+E77/D77</f>
        <v>0.701754385964912</v>
      </c>
    </row>
    <row r="78" s="19" customFormat="true" ht="31.5" hidden="false" customHeight="false" outlineLevel="0" collapsed="false">
      <c r="A78" s="14" t="s">
        <v>220</v>
      </c>
      <c r="B78" s="18" t="s">
        <v>221</v>
      </c>
      <c r="C78" s="14" t="s">
        <v>222</v>
      </c>
      <c r="D78" s="16" t="n">
        <f aca="false">+D79+D80</f>
        <v>96200</v>
      </c>
      <c r="E78" s="16" t="n">
        <f aca="false">+E79+E80</f>
        <v>87828.42</v>
      </c>
      <c r="F78" s="17" t="n">
        <f aca="false">+E78/D78</f>
        <v>0.912977338877339</v>
      </c>
    </row>
    <row r="79" s="25" customFormat="true" ht="38.25" hidden="false" customHeight="false" outlineLevel="0" collapsed="false">
      <c r="A79" s="20" t="s">
        <v>223</v>
      </c>
      <c r="B79" s="21" t="s">
        <v>224</v>
      </c>
      <c r="C79" s="22" t="s">
        <v>225</v>
      </c>
      <c r="D79" s="23" t="n">
        <v>60800</v>
      </c>
      <c r="E79" s="23" t="n">
        <v>53622.42</v>
      </c>
      <c r="F79" s="24" t="n">
        <f aca="false">+E79/D79</f>
        <v>0.881947697368421</v>
      </c>
    </row>
    <row r="80" s="25" customFormat="true" ht="38.25" hidden="false" customHeight="false" outlineLevel="0" collapsed="false">
      <c r="A80" s="20" t="s">
        <v>226</v>
      </c>
      <c r="B80" s="21" t="s">
        <v>227</v>
      </c>
      <c r="C80" s="22" t="s">
        <v>228</v>
      </c>
      <c r="D80" s="23" t="n">
        <v>35400</v>
      </c>
      <c r="E80" s="23" t="n">
        <v>34206</v>
      </c>
      <c r="F80" s="24" t="n">
        <f aca="false">+E80/D80</f>
        <v>0.966271186440678</v>
      </c>
    </row>
    <row r="81" s="25" customFormat="true" ht="31.5" hidden="false" customHeight="false" outlineLevel="0" collapsed="false">
      <c r="A81" s="14" t="s">
        <v>229</v>
      </c>
      <c r="B81" s="18" t="s">
        <v>230</v>
      </c>
      <c r="C81" s="14" t="s">
        <v>231</v>
      </c>
      <c r="D81" s="16" t="n">
        <f aca="false">+D82</f>
        <v>91900</v>
      </c>
      <c r="E81" s="16" t="n">
        <f aca="false">+E82</f>
        <v>28296</v>
      </c>
      <c r="F81" s="17" t="n">
        <f aca="false">+E81/D81</f>
        <v>0.307899891186072</v>
      </c>
    </row>
    <row r="82" s="25" customFormat="true" ht="25.5" hidden="false" customHeight="false" outlineLevel="0" collapsed="false">
      <c r="A82" s="20" t="s">
        <v>232</v>
      </c>
      <c r="B82" s="21" t="s">
        <v>233</v>
      </c>
      <c r="C82" s="22" t="s">
        <v>234</v>
      </c>
      <c r="D82" s="23" t="n">
        <v>91900</v>
      </c>
      <c r="E82" s="23" t="n">
        <v>28296</v>
      </c>
      <c r="F82" s="24" t="n">
        <f aca="false">+E82/D82</f>
        <v>0.307899891186072</v>
      </c>
    </row>
    <row r="83" customFormat="false" ht="15.75" hidden="false" customHeight="false" outlineLevel="0" collapsed="false">
      <c r="A83" s="42"/>
      <c r="B83" s="43"/>
      <c r="C83" s="44"/>
      <c r="D83" s="45"/>
      <c r="E83" s="45"/>
      <c r="F83" s="46"/>
    </row>
    <row r="84" customFormat="false" ht="15.75" hidden="false" customHeight="false" outlineLevel="0" collapsed="false">
      <c r="A84" s="42"/>
      <c r="B84" s="43"/>
      <c r="C84" s="44"/>
      <c r="D84" s="45"/>
      <c r="E84" s="45"/>
      <c r="F84" s="46"/>
    </row>
    <row r="85" customFormat="false" ht="15.75" hidden="false" customHeight="true" outlineLevel="0" collapsed="false">
      <c r="A85" s="47" t="s">
        <v>235</v>
      </c>
      <c r="B85" s="47"/>
      <c r="C85" s="44"/>
      <c r="D85" s="45"/>
      <c r="E85" s="45" t="s">
        <v>236</v>
      </c>
      <c r="F85" s="45"/>
    </row>
    <row r="86" customFormat="false" ht="15.75" hidden="false" customHeight="false" outlineLevel="0" collapsed="false">
      <c r="A86" s="48"/>
      <c r="B86" s="49"/>
      <c r="C86" s="44"/>
      <c r="D86" s="45"/>
      <c r="E86" s="45"/>
      <c r="F86" s="46"/>
    </row>
    <row r="87" customFormat="false" ht="15.75" hidden="false" customHeight="false" outlineLevel="0" collapsed="false">
      <c r="A87" s="48"/>
      <c r="B87" s="49"/>
      <c r="C87" s="44"/>
      <c r="D87" s="45"/>
      <c r="E87" s="45"/>
      <c r="F87" s="46"/>
    </row>
    <row r="88" customFormat="false" ht="15.75" hidden="false" customHeight="false" outlineLevel="0" collapsed="false">
      <c r="A88" s="48"/>
      <c r="B88" s="49"/>
      <c r="C88" s="44"/>
      <c r="D88" s="45"/>
      <c r="E88" s="45"/>
      <c r="F88" s="46"/>
    </row>
    <row r="89" customFormat="false" ht="15.75" hidden="false" customHeight="true" outlineLevel="0" collapsed="false">
      <c r="A89" s="50" t="s">
        <v>237</v>
      </c>
      <c r="B89" s="50"/>
      <c r="C89" s="44"/>
      <c r="D89" s="45"/>
      <c r="E89" s="45"/>
      <c r="F89" s="46"/>
    </row>
    <row r="90" customFormat="false" ht="15.75" hidden="false" customHeight="true" outlineLevel="0" collapsed="false">
      <c r="A90" s="50" t="s">
        <v>238</v>
      </c>
      <c r="B90" s="50"/>
      <c r="C90" s="44"/>
      <c r="D90" s="45"/>
      <c r="E90" s="45"/>
      <c r="F90" s="46"/>
    </row>
    <row r="91" customFormat="false" ht="15.75" hidden="false" customHeight="false" outlineLevel="0" collapsed="false">
      <c r="A91" s="51"/>
      <c r="B91" s="52"/>
      <c r="C91" s="53"/>
      <c r="D91" s="54"/>
      <c r="E91" s="54"/>
      <c r="F91" s="54"/>
    </row>
    <row r="92" customFormat="false" ht="15.75" hidden="false" customHeight="false" outlineLevel="0" collapsed="false">
      <c r="A92" s="47"/>
      <c r="B92" s="55"/>
      <c r="C92" s="44"/>
      <c r="D92" s="56"/>
      <c r="E92" s="56"/>
      <c r="F92" s="56"/>
    </row>
    <row r="93" customFormat="false" ht="15.75" hidden="false" customHeight="false" outlineLevel="0" collapsed="false">
      <c r="A93" s="47"/>
      <c r="B93" s="55"/>
      <c r="C93" s="44"/>
      <c r="D93" s="56"/>
      <c r="E93" s="56"/>
      <c r="F93" s="56"/>
    </row>
    <row r="94" customFormat="false" ht="15.75" hidden="false" customHeight="false" outlineLevel="0" collapsed="false">
      <c r="A94" s="51"/>
      <c r="B94" s="52"/>
      <c r="C94" s="57"/>
      <c r="D94" s="54"/>
      <c r="E94" s="54"/>
      <c r="F94" s="54"/>
    </row>
    <row r="95" customFormat="false" ht="15.75" hidden="false" customHeight="false" outlineLevel="0" collapsed="false">
      <c r="A95" s="47"/>
      <c r="B95" s="55"/>
      <c r="C95" s="58"/>
      <c r="D95" s="56"/>
      <c r="E95" s="56"/>
      <c r="F95" s="56"/>
    </row>
    <row r="96" customFormat="false" ht="15.75" hidden="false" customHeight="false" outlineLevel="0" collapsed="false">
      <c r="A96" s="47"/>
      <c r="B96" s="55"/>
      <c r="C96" s="58"/>
      <c r="D96" s="56"/>
      <c r="E96" s="56"/>
      <c r="F96" s="56"/>
    </row>
    <row r="97" customFormat="false" ht="15.75" hidden="false" customHeight="false" outlineLevel="0" collapsed="false">
      <c r="A97" s="51"/>
      <c r="B97" s="52"/>
      <c r="C97" s="53"/>
      <c r="D97" s="54"/>
      <c r="E97" s="54"/>
      <c r="F97" s="54"/>
    </row>
    <row r="98" customFormat="false" ht="15.75" hidden="false" customHeight="false" outlineLevel="0" collapsed="false">
      <c r="A98" s="59"/>
      <c r="B98" s="60"/>
      <c r="C98" s="44"/>
      <c r="D98" s="56"/>
      <c r="E98" s="56"/>
      <c r="F98" s="56"/>
    </row>
    <row r="99" customFormat="false" ht="15.75" hidden="false" customHeight="false" outlineLevel="0" collapsed="false">
      <c r="A99" s="61"/>
      <c r="B99" s="62"/>
      <c r="C99" s="58"/>
      <c r="D99" s="56"/>
      <c r="E99" s="56"/>
      <c r="F99" s="56"/>
    </row>
    <row r="100" customFormat="false" ht="15.75" hidden="false" customHeight="false" outlineLevel="0" collapsed="false">
      <c r="A100" s="61"/>
      <c r="B100" s="62"/>
      <c r="C100" s="58"/>
      <c r="D100" s="56"/>
      <c r="E100" s="56"/>
      <c r="F100" s="56"/>
    </row>
    <row r="101" customFormat="false" ht="15.75" hidden="false" customHeight="false" outlineLevel="0" collapsed="false">
      <c r="A101" s="61"/>
      <c r="B101" s="62"/>
      <c r="C101" s="58"/>
      <c r="D101" s="56"/>
      <c r="E101" s="56"/>
      <c r="F101" s="56"/>
    </row>
    <row r="102" customFormat="false" ht="15.75" hidden="false" customHeight="false" outlineLevel="0" collapsed="false">
      <c r="A102" s="61"/>
      <c r="B102" s="62"/>
      <c r="C102" s="58"/>
      <c r="D102" s="56"/>
      <c r="E102" s="56"/>
      <c r="F102" s="56"/>
    </row>
    <row r="103" customFormat="false" ht="15.75" hidden="false" customHeight="false" outlineLevel="0" collapsed="false">
      <c r="A103" s="51"/>
      <c r="B103" s="52"/>
      <c r="C103" s="53"/>
      <c r="D103" s="54"/>
      <c r="E103" s="54"/>
      <c r="F103" s="54"/>
    </row>
    <row r="104" customFormat="false" ht="15.75" hidden="false" customHeight="false" outlineLevel="0" collapsed="false">
      <c r="A104" s="47"/>
      <c r="B104" s="55"/>
      <c r="C104" s="44"/>
      <c r="D104" s="56"/>
      <c r="E104" s="56"/>
      <c r="F104" s="56"/>
    </row>
    <row r="105" customFormat="false" ht="15.75" hidden="false" customHeight="false" outlineLevel="0" collapsed="false">
      <c r="A105" s="47"/>
      <c r="B105" s="55"/>
      <c r="C105" s="44"/>
      <c r="D105" s="56"/>
      <c r="E105" s="56"/>
      <c r="F105" s="56"/>
    </row>
    <row r="106" customFormat="false" ht="15.75" hidden="false" customHeight="false" outlineLevel="0" collapsed="false">
      <c r="A106" s="47"/>
      <c r="B106" s="55"/>
      <c r="C106" s="44"/>
      <c r="D106" s="56"/>
      <c r="E106" s="56"/>
      <c r="F106" s="56"/>
    </row>
    <row r="107" customFormat="false" ht="15.75" hidden="false" customHeight="false" outlineLevel="0" collapsed="false">
      <c r="A107" s="63"/>
      <c r="B107" s="64"/>
      <c r="C107" s="57"/>
      <c r="D107" s="54"/>
      <c r="E107" s="54"/>
      <c r="F107" s="54"/>
    </row>
    <row r="108" customFormat="false" ht="15.75" hidden="false" customHeight="false" outlineLevel="0" collapsed="false">
      <c r="A108" s="61"/>
      <c r="B108" s="62"/>
      <c r="C108" s="58"/>
      <c r="D108" s="56"/>
      <c r="E108" s="56"/>
      <c r="F108" s="56"/>
    </row>
    <row r="109" customFormat="false" ht="15.75" hidden="false" customHeight="false" outlineLevel="0" collapsed="false">
      <c r="A109" s="61"/>
      <c r="B109" s="62"/>
      <c r="C109" s="58"/>
      <c r="D109" s="56"/>
      <c r="E109" s="56"/>
      <c r="F109" s="56"/>
    </row>
    <row r="110" customFormat="false" ht="15.75" hidden="false" customHeight="false" outlineLevel="0" collapsed="false">
      <c r="A110" s="61"/>
      <c r="B110" s="62"/>
      <c r="C110" s="58"/>
      <c r="D110" s="56"/>
      <c r="E110" s="56"/>
      <c r="F110" s="56"/>
    </row>
    <row r="111" customFormat="false" ht="15.75" hidden="false" customHeight="false" outlineLevel="0" collapsed="false">
      <c r="A111" s="61"/>
      <c r="B111" s="62"/>
      <c r="C111" s="58"/>
      <c r="D111" s="56"/>
      <c r="E111" s="56"/>
      <c r="F111" s="56"/>
    </row>
    <row r="112" customFormat="false" ht="15.75" hidden="false" customHeight="false" outlineLevel="0" collapsed="false">
      <c r="A112" s="51"/>
      <c r="B112" s="52"/>
      <c r="C112" s="53"/>
      <c r="D112" s="54"/>
      <c r="E112" s="54"/>
      <c r="F112" s="54"/>
    </row>
    <row r="113" customFormat="false" ht="15.75" hidden="false" customHeight="false" outlineLevel="0" collapsed="false">
      <c r="A113" s="51"/>
      <c r="B113" s="52"/>
      <c r="C113" s="53"/>
      <c r="D113" s="54"/>
      <c r="E113" s="54"/>
      <c r="F113" s="54"/>
    </row>
    <row r="114" customFormat="false" ht="15.75" hidden="false" customHeight="false" outlineLevel="0" collapsed="false">
      <c r="A114" s="47"/>
      <c r="B114" s="55"/>
      <c r="C114" s="57"/>
      <c r="D114" s="56"/>
      <c r="E114" s="56"/>
      <c r="F114" s="56"/>
    </row>
    <row r="115" customFormat="false" ht="15.75" hidden="false" customHeight="false" outlineLevel="0" collapsed="false">
      <c r="A115" s="65"/>
      <c r="B115" s="49"/>
      <c r="C115" s="44"/>
      <c r="D115" s="56"/>
      <c r="E115" s="56"/>
      <c r="F115" s="56"/>
    </row>
    <row r="116" customFormat="false" ht="15.75" hidden="false" customHeight="false" outlineLevel="0" collapsed="false">
      <c r="A116" s="47"/>
      <c r="B116" s="55"/>
      <c r="C116" s="44"/>
      <c r="D116" s="56"/>
      <c r="E116" s="56"/>
      <c r="F116" s="56"/>
    </row>
    <row r="117" customFormat="false" ht="15.75" hidden="false" customHeight="false" outlineLevel="0" collapsed="false">
      <c r="A117" s="47"/>
      <c r="B117" s="55"/>
      <c r="C117" s="44"/>
      <c r="D117" s="56"/>
      <c r="E117" s="56"/>
      <c r="F117" s="56"/>
    </row>
    <row r="118" customFormat="false" ht="15.75" hidden="false" customHeight="false" outlineLevel="0" collapsed="false">
      <c r="A118" s="52"/>
      <c r="B118" s="52"/>
      <c r="C118" s="57"/>
      <c r="D118" s="54"/>
      <c r="E118" s="54"/>
      <c r="F118" s="54"/>
    </row>
    <row r="119" customFormat="false" ht="15.75" hidden="false" customHeight="false" outlineLevel="0" collapsed="false">
      <c r="A119" s="49"/>
      <c r="B119" s="49"/>
      <c r="C119" s="44"/>
      <c r="D119" s="56"/>
      <c r="E119" s="56"/>
      <c r="F119" s="56"/>
    </row>
    <row r="120" customFormat="false" ht="15.75" hidden="false" customHeight="false" outlineLevel="0" collapsed="false">
      <c r="A120" s="66"/>
      <c r="B120" s="66"/>
      <c r="C120" s="44"/>
      <c r="D120" s="56"/>
      <c r="E120" s="56"/>
      <c r="F120" s="56"/>
    </row>
    <row r="121" customFormat="false" ht="15.75" hidden="false" customHeight="false" outlineLevel="0" collapsed="false">
      <c r="A121" s="66"/>
      <c r="B121" s="66"/>
      <c r="C121" s="44"/>
      <c r="D121" s="56"/>
      <c r="E121" s="56"/>
      <c r="F121" s="56"/>
    </row>
    <row r="122" customFormat="false" ht="15.75" hidden="false" customHeight="false" outlineLevel="0" collapsed="false">
      <c r="A122" s="66"/>
      <c r="B122" s="66"/>
      <c r="C122" s="44"/>
      <c r="D122" s="56"/>
      <c r="E122" s="56"/>
      <c r="F122" s="56"/>
    </row>
    <row r="123" customFormat="false" ht="15.75" hidden="false" customHeight="false" outlineLevel="0" collapsed="false">
      <c r="A123" s="52"/>
      <c r="B123" s="52"/>
      <c r="C123" s="57"/>
      <c r="D123" s="54"/>
      <c r="E123" s="54"/>
      <c r="F123" s="54"/>
    </row>
    <row r="124" customFormat="false" ht="15.75" hidden="false" customHeight="false" outlineLevel="0" collapsed="false">
      <c r="A124" s="55"/>
      <c r="B124" s="55"/>
      <c r="C124" s="44"/>
      <c r="D124" s="56"/>
      <c r="E124" s="56"/>
      <c r="F124" s="56"/>
    </row>
    <row r="125" customFormat="false" ht="15.75" hidden="false" customHeight="false" outlineLevel="0" collapsed="false">
      <c r="A125" s="49"/>
      <c r="B125" s="49"/>
      <c r="C125" s="44"/>
      <c r="D125" s="56"/>
      <c r="E125" s="56"/>
      <c r="F125" s="56"/>
    </row>
    <row r="126" customFormat="false" ht="15.75" hidden="false" customHeight="false" outlineLevel="0" collapsed="false">
      <c r="A126" s="49"/>
      <c r="B126" s="49"/>
      <c r="C126" s="44"/>
      <c r="D126" s="56"/>
      <c r="E126" s="56"/>
      <c r="F126" s="56"/>
    </row>
    <row r="127" customFormat="false" ht="15.75" hidden="false" customHeight="false" outlineLevel="0" collapsed="false">
      <c r="A127" s="49"/>
      <c r="B127" s="49"/>
      <c r="C127" s="44"/>
      <c r="D127" s="56"/>
      <c r="E127" s="56"/>
      <c r="F127" s="56"/>
    </row>
    <row r="128" customFormat="false" ht="15.75" hidden="false" customHeight="false" outlineLevel="0" collapsed="false">
      <c r="A128" s="55"/>
      <c r="B128" s="55"/>
      <c r="C128" s="44"/>
      <c r="D128" s="56"/>
      <c r="E128" s="56"/>
      <c r="F128" s="56"/>
    </row>
    <row r="129" customFormat="false" ht="15.75" hidden="false" customHeight="false" outlineLevel="0" collapsed="false">
      <c r="A129" s="52"/>
      <c r="B129" s="52"/>
      <c r="C129" s="57"/>
      <c r="D129" s="54"/>
      <c r="E129" s="54"/>
      <c r="F129" s="54"/>
    </row>
    <row r="130" customFormat="false" ht="15.75" hidden="false" customHeight="false" outlineLevel="0" collapsed="false">
      <c r="A130" s="67"/>
      <c r="B130" s="67"/>
      <c r="C130" s="63"/>
      <c r="D130" s="68"/>
      <c r="E130" s="68"/>
      <c r="F130" s="68"/>
    </row>
    <row r="131" customFormat="false" ht="15.75" hidden="false" customHeight="false" outlineLevel="0" collapsed="false">
      <c r="A131" s="67"/>
      <c r="B131" s="67"/>
      <c r="C131" s="63"/>
      <c r="D131" s="68"/>
      <c r="E131" s="68"/>
      <c r="F131" s="68"/>
    </row>
    <row r="132" customFormat="false" ht="15.75" hidden="false" customHeight="false" outlineLevel="0" collapsed="false">
      <c r="A132" s="67"/>
      <c r="B132" s="67"/>
      <c r="C132" s="63"/>
      <c r="D132" s="68"/>
      <c r="E132" s="68"/>
      <c r="F132" s="68"/>
    </row>
    <row r="133" customFormat="false" ht="15.75" hidden="false" customHeight="false" outlineLevel="0" collapsed="false">
      <c r="A133" s="67"/>
      <c r="B133" s="67"/>
      <c r="C133" s="63"/>
      <c r="D133" s="68"/>
      <c r="E133" s="68"/>
      <c r="F133" s="68"/>
    </row>
    <row r="134" customFormat="false" ht="15.75" hidden="false" customHeight="false" outlineLevel="0" collapsed="false">
      <c r="A134" s="67"/>
      <c r="B134" s="67"/>
      <c r="C134" s="63"/>
      <c r="D134" s="68"/>
      <c r="E134" s="68"/>
      <c r="F134" s="68"/>
    </row>
    <row r="135" customFormat="false" ht="15.75" hidden="false" customHeight="false" outlineLevel="0" collapsed="false">
      <c r="A135" s="67"/>
      <c r="B135" s="67"/>
      <c r="C135" s="63"/>
      <c r="D135" s="68"/>
      <c r="E135" s="68"/>
      <c r="F135" s="68"/>
    </row>
    <row r="136" customFormat="false" ht="15.75" hidden="false" customHeight="false" outlineLevel="0" collapsed="false">
      <c r="A136" s="67"/>
      <c r="B136" s="67"/>
      <c r="C136" s="63"/>
      <c r="D136" s="68"/>
      <c r="E136" s="68"/>
      <c r="F136" s="68"/>
    </row>
    <row r="137" customFormat="false" ht="15.75" hidden="false" customHeight="false" outlineLevel="0" collapsed="false">
      <c r="A137" s="67"/>
      <c r="B137" s="67"/>
      <c r="C137" s="63"/>
      <c r="D137" s="68"/>
      <c r="E137" s="68"/>
      <c r="F137" s="68"/>
    </row>
    <row r="138" customFormat="false" ht="15.75" hidden="false" customHeight="false" outlineLevel="0" collapsed="false">
      <c r="A138" s="67"/>
      <c r="B138" s="67"/>
      <c r="C138" s="63"/>
      <c r="D138" s="68"/>
      <c r="E138" s="68"/>
      <c r="F138" s="68"/>
    </row>
  </sheetData>
  <mergeCells count="7">
    <mergeCell ref="A2:F2"/>
    <mergeCell ref="A3:F3"/>
    <mergeCell ref="A4:F4"/>
    <mergeCell ref="A85:B85"/>
    <mergeCell ref="E85:F85"/>
    <mergeCell ref="A89:B89"/>
    <mergeCell ref="A90:B90"/>
  </mergeCells>
  <printOptions headings="false" gridLines="false" gridLinesSet="true" horizontalCentered="false" verticalCentered="false"/>
  <pageMargins left="0.7875" right="0.39375" top="0.7875" bottom="0.629861111111111" header="0.511811023622047" footer="0.196527777777778"/>
  <pageSetup paperSize="9" scale="100" fitToWidth="1" fitToHeight="3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1T05:21:12Z</dcterms:created>
  <dc:creator>k206_1</dc:creator>
  <dc:description/>
  <dc:language>en-US</dc:language>
  <cp:lastModifiedBy>Ольга Николаевна Хламова</cp:lastModifiedBy>
  <cp:lastPrinted>2023-12-04T08:51:46Z</cp:lastPrinted>
  <dcterms:modified xsi:type="dcterms:W3CDTF">2024-08-05T04:28:59Z</dcterms:modified>
  <cp:revision>0</cp:revision>
  <dc:subject/>
  <dc:title/>
</cp:coreProperties>
</file>