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9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9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1990157505.9</v>
      </c>
      <c r="E7" s="16" t="n">
        <f aca="false">+E8+E21+E27+E47+E56+E59+E63+E68+E70+E75+E78+E81</f>
        <v>1215315170.04</v>
      </c>
      <c r="F7" s="17" t="n">
        <f aca="false">+E7/D7</f>
        <v>0.610662807560251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53010976.18</v>
      </c>
      <c r="E8" s="16" t="n">
        <f aca="false">SUM(E9:E20)</f>
        <v>763992552.48</v>
      </c>
      <c r="F8" s="17" t="n">
        <f aca="false">+E8/D8</f>
        <v>0.66260648707019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5616891.66</v>
      </c>
      <c r="E9" s="23" t="n">
        <v>218290694.49</v>
      </c>
      <c r="F9" s="24" t="n">
        <f aca="false">+E9/D9</f>
        <v>0.670391186947184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12040846.52</v>
      </c>
      <c r="E10" s="23" t="n">
        <v>342690172.26</v>
      </c>
      <c r="F10" s="24" t="n">
        <f aca="false">+E10/D10</f>
        <v>0.669263349963263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1945708.65</v>
      </c>
      <c r="E11" s="23" t="n">
        <v>39947948.46</v>
      </c>
      <c r="F11" s="24" t="n">
        <f aca="false">+E11/D11</f>
        <v>0.644886455100712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604400</v>
      </c>
      <c r="E12" s="23" t="n">
        <v>1291096.97</v>
      </c>
      <c r="F12" s="24" t="n">
        <f aca="false">+E12/D12</f>
        <v>0.804722619047619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633507.95</v>
      </c>
      <c r="E13" s="23" t="n">
        <v>21029752.65</v>
      </c>
      <c r="F13" s="24" t="n">
        <f aca="false">+E13/D13</f>
        <v>0.761023634351859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364052.8</v>
      </c>
      <c r="F14" s="24" t="n">
        <f aca="false">+E14/D14</f>
        <v>0.594663181966678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1948143.27</v>
      </c>
      <c r="E15" s="23" t="n">
        <v>94864982.05</v>
      </c>
      <c r="F15" s="24" t="n">
        <f aca="false">+E15/D15</f>
        <v>0.624324720318776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169300</v>
      </c>
      <c r="E16" s="23" t="n">
        <v>2409814</v>
      </c>
      <c r="F16" s="24" t="n">
        <f aca="false">+E16/D16</f>
        <v>0.466178012496856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37500</v>
      </c>
      <c r="F17" s="24" t="n">
        <f aca="false">+E17/D17</f>
        <v>0.37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3734153.13</v>
      </c>
      <c r="E19" s="23" t="n">
        <v>41382596.21</v>
      </c>
      <c r="F19" s="24" t="n">
        <f aca="false">+E19/D19</f>
        <v>0.649300166044271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519117.59</v>
      </c>
      <c r="F20" s="24" t="n">
        <f aca="false">+E20/D20</f>
        <v>0.622334121261778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00021621.48</v>
      </c>
      <c r="E21" s="16" t="n">
        <f aca="false">SUM(E22:E26)</f>
        <v>192331564.29</v>
      </c>
      <c r="F21" s="17" t="n">
        <f aca="false">+E21/D21</f>
        <v>0.6410590121513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3177200</v>
      </c>
      <c r="E22" s="23" t="n">
        <v>25799999.98</v>
      </c>
      <c r="F22" s="24" t="n">
        <f aca="false">+E22/D22</f>
        <v>0.597537588820025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98802954.2</v>
      </c>
      <c r="E23" s="23" t="n">
        <v>63168826.37</v>
      </c>
      <c r="F23" s="24" t="n">
        <f aca="false">+E23/D23</f>
        <v>0.639341473961717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47871321.77</v>
      </c>
      <c r="E24" s="23" t="n">
        <v>30794572.79</v>
      </c>
      <c r="F24" s="24" t="n">
        <f aca="false">+E24/D24</f>
        <v>0.643278097436999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4612765.2</v>
      </c>
      <c r="E25" s="23" t="n">
        <v>9822383.93</v>
      </c>
      <c r="F25" s="24" t="n">
        <f aca="false">+E25/D25</f>
        <v>0.672178317762883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557380.31</v>
      </c>
      <c r="E26" s="23" t="n">
        <v>62745781.22</v>
      </c>
      <c r="F26" s="24" t="n">
        <f aca="false">+E26/D26</f>
        <v>0.656629357318555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52573006.15</v>
      </c>
      <c r="E27" s="16" t="n">
        <f aca="false">+E28+E36+E38+E41+E43+E45</f>
        <v>122937108.93</v>
      </c>
      <c r="F27" s="17" t="n">
        <f aca="false">+E27/D27</f>
        <v>0.486738906916241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7162166.39</v>
      </c>
      <c r="E28" s="34" t="n">
        <f aca="false">SUM(E29:E35)</f>
        <v>108046391.35</v>
      </c>
      <c r="F28" s="35" t="n">
        <f aca="false">+E28/D28</f>
        <v>0.609872827543493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7531651.62</v>
      </c>
      <c r="E29" s="23" t="n">
        <v>78029368.65</v>
      </c>
      <c r="F29" s="24" t="n">
        <f aca="false">+E29/D29</f>
        <v>0.611843159394661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4551340.89</v>
      </c>
      <c r="F30" s="24" t="n">
        <f aca="false">+E30/D30</f>
        <v>0.616347909607669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6687860.6</v>
      </c>
      <c r="E31" s="23" t="n">
        <v>10532669.71</v>
      </c>
      <c r="F31" s="24" t="n">
        <f aca="false">+E31/D31</f>
        <v>0.631157579899727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9846744.22</v>
      </c>
      <c r="F32" s="24" t="n">
        <f aca="false">+E32/D32</f>
        <v>0.626809865493688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19532.39</v>
      </c>
      <c r="F33" s="24" t="n">
        <f aca="false">+E33/D33</f>
        <v>0.0279193682104059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4999903.87</v>
      </c>
      <c r="F34" s="24" t="n">
        <f aca="false">+E34/D34</f>
        <v>0.563980495523625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66831.62</v>
      </c>
      <c r="F35" s="24" t="n">
        <f aca="false">+E35/D35</f>
        <v>0.235322605633803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564800</v>
      </c>
      <c r="E38" s="34" t="n">
        <f aca="false">+E39+E40</f>
        <v>9412505.33</v>
      </c>
      <c r="F38" s="35" t="n">
        <f aca="false">+E38/D38</f>
        <v>0.368182240033171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963000</v>
      </c>
      <c r="E39" s="23" t="n">
        <v>5092505.33</v>
      </c>
      <c r="F39" s="24" t="n">
        <f aca="false">+E39/D39</f>
        <v>0.28349971218616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4321896.25</v>
      </c>
      <c r="F41" s="35" t="n">
        <f aca="false">+E41/D41</f>
        <v>0.5833305776758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4321896.25</v>
      </c>
      <c r="F42" s="24" t="n">
        <f aca="false">+E42/D42</f>
        <v>0.5833305776758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39519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39519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1156316</v>
      </c>
      <c r="F45" s="35" t="n">
        <f aca="false">+E45/D45</f>
        <v>0.441679144385027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1156316</v>
      </c>
      <c r="F46" s="24" t="n">
        <f aca="false">+E46/D46</f>
        <v>0.441679144385027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61956.84</v>
      </c>
      <c r="F47" s="17" t="n">
        <f aca="false">+E47/D47</f>
        <v>0.854919955394701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64774.24</v>
      </c>
      <c r="F52" s="35" t="n">
        <f aca="false">+E52/D52</f>
        <v>0.42308451992162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0</v>
      </c>
      <c r="F55" s="24" t="n">
        <f aca="false">+E55/D55</f>
        <v>0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252589.77</v>
      </c>
      <c r="F56" s="17" t="n">
        <f aca="false">+E56/D56</f>
        <v>0.652321875511014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885287.77</v>
      </c>
      <c r="F57" s="24" t="n">
        <f aca="false">+E57/D57</f>
        <v>0.570086786013266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7771511.71</v>
      </c>
      <c r="E59" s="16" t="n">
        <f aca="false">SUM(E60:E62)</f>
        <v>20286560.39</v>
      </c>
      <c r="F59" s="17" t="n">
        <f aca="false">+E59/D59</f>
        <v>0.15877217165626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3626607.95</v>
      </c>
      <c r="E60" s="23" t="n">
        <v>6300031.6</v>
      </c>
      <c r="F60" s="24" t="n">
        <f aca="false">+E60/D60</f>
        <v>0.462333078277195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4267283.76</v>
      </c>
      <c r="E61" s="23" t="n">
        <v>8596322.53</v>
      </c>
      <c r="F61" s="24" t="n">
        <f aca="false">+E61/D61</f>
        <v>0.0824450606173535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877620</v>
      </c>
      <c r="E62" s="23" t="n">
        <v>5390206.26</v>
      </c>
      <c r="F62" s="24" t="n">
        <f aca="false">+E62/D62</f>
        <v>0.545698889003626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45884337.78</v>
      </c>
      <c r="E63" s="16" t="n">
        <f aca="false">+E64+E65+E66+E67</f>
        <v>106866602.83</v>
      </c>
      <c r="F63" s="17" t="n">
        <f aca="false">+E63/D63</f>
        <v>0.732543359048999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0830902.58</v>
      </c>
      <c r="E64" s="23" t="n">
        <v>29700073.63</v>
      </c>
      <c r="F64" s="24" t="n">
        <f aca="false">+E64/D64</f>
        <v>0.584291683258165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1020000</v>
      </c>
      <c r="E65" s="23" t="n">
        <v>420000</v>
      </c>
      <c r="F65" s="24" t="n">
        <f aca="false">+E65/D65</f>
        <v>0.411764705882353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48691950</v>
      </c>
      <c r="F66" s="24" t="n">
        <f aca="false">+E66/D66</f>
        <v>0.75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29110835.2</v>
      </c>
      <c r="E67" s="23" t="n">
        <v>28054579.2</v>
      </c>
      <c r="F67" s="24" t="n">
        <f aca="false">+E67/D67</f>
        <v>0.963716053052301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773427.54</v>
      </c>
      <c r="F70" s="17" t="n">
        <f aca="false">+E70/D70</f>
        <v>0.673013870518622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385409.64</v>
      </c>
      <c r="F74" s="24" t="n">
        <f aca="false">+E74/D74</f>
        <v>0.79009766297663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836700</v>
      </c>
      <c r="E75" s="16" t="n">
        <f aca="false">+E76+E77</f>
        <v>1052152.95</v>
      </c>
      <c r="F75" s="17" t="n">
        <f aca="false">+E75/D75</f>
        <v>0.5728496488267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808200</v>
      </c>
      <c r="E76" s="23" t="n">
        <v>1032152.95</v>
      </c>
      <c r="F76" s="24" t="n">
        <f aca="false">+E76/D76</f>
        <v>0.5708179128415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28296</v>
      </c>
      <c r="F81" s="17" t="n">
        <f aca="false">+E81/D81</f>
        <v>0.307899891186072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28296</v>
      </c>
      <c r="F82" s="24" t="n">
        <f aca="false">+E82/D82</f>
        <v>0.307899891186072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9-10T07:26:21Z</dcterms:modified>
  <cp:revision>0</cp:revision>
  <dc:subject/>
  <dc:title/>
</cp:coreProperties>
</file>